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Legislature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LIM/LIM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LIMPOPO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UBLIC WORKS</v>
          </cell>
        </row>
        <row r="27">
          <cell r="H27" t="str">
            <v>AGRICULTURE</v>
          </cell>
        </row>
        <row r="28">
          <cell r="H28" t="str">
            <v>ROADS AND TRANSPORT</v>
          </cell>
        </row>
        <row r="29">
          <cell r="H29" t="str">
            <v>CO-OPERATIVE GOVERNANCE HUMAN SETTLEMENTS AND TRADITIONAL AFFAIRS</v>
          </cell>
        </row>
        <row r="30">
          <cell r="H30" t="str">
            <v>SPORT, ART AND CULTURE</v>
          </cell>
        </row>
        <row r="31">
          <cell r="H31" t="str">
            <v>SAFETY, SECURITY AND LIAISON</v>
          </cell>
        </row>
        <row r="32">
          <cell r="H32" t="str">
            <v>OFFICE OF THE PREMIER</v>
          </cell>
        </row>
        <row r="33">
          <cell r="H33" t="str">
            <v>LEGISLATURE</v>
          </cell>
        </row>
        <row r="34">
          <cell r="H34" t="str">
            <v>PROVINCIAL TREASURY</v>
          </cell>
        </row>
        <row r="35">
          <cell r="H35" t="str">
            <v>ECONOMIC DEVELOPMENT ENVIRONMENT AND TOURISM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SUPPORT SERVIC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FRASTRUCTURE OPERATIONS</v>
          </cell>
        </row>
        <row r="25">
          <cell r="H25" t="str">
            <v>EXPANDED PUBLIC WORKS PROGRAMME</v>
          </cell>
        </row>
        <row r="26">
          <cell r="H26" t="str">
            <v>ROADS INFRASTRUCTUR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TECHNOLOGY, RESEARCH AND DEVELOPMENT</v>
          </cell>
        </row>
        <row r="28">
          <cell r="H28" t="str">
            <v>AGRICULTURAL ECONOMICS</v>
          </cell>
        </row>
        <row r="29">
          <cell r="H29" t="str">
            <v>STRUCTURED AGRICULTURAL TRAINING</v>
          </cell>
        </row>
        <row r="30">
          <cell r="H30" t="str">
            <v>RURAL DEVELOPMENT AND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SUSTAINABLE HUMAN SETTLEMENTS</v>
          </cell>
        </row>
        <row r="25">
          <cell r="H25" t="str">
            <v>CO-OPERATIVE GOVERNANCE</v>
          </cell>
        </row>
        <row r="26">
          <cell r="H26" t="str">
            <v>TRADITIONAL INSTITUTIONAL DEVELOP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</v>
          </cell>
        </row>
        <row r="26">
          <cell r="H26" t="str">
            <v>SPORT AND RECREATION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SOCIAL CRIME PREVENTION,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401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-14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8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56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Statutory Payments</v>
          </cell>
        </row>
        <row r="1304">
          <cell r="Y1304">
            <v>1983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Premier Support</v>
          </cell>
        </row>
        <row r="1305">
          <cell r="Y1305">
            <v>13406</v>
          </cell>
        </row>
        <row r="1305">
          <cell r="AE1305">
            <v>1278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Executive Council Support</v>
          </cell>
        </row>
        <row r="1306">
          <cell r="Y1306">
            <v>6543</v>
          </cell>
        </row>
        <row r="1306">
          <cell r="AE1306">
            <v>-385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Director General</v>
          </cell>
        </row>
        <row r="1307">
          <cell r="Y1307">
            <v>14278</v>
          </cell>
        </row>
        <row r="1307">
          <cell r="AE1307">
            <v>442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Financial Management</v>
          </cell>
        </row>
        <row r="1308">
          <cell r="Y1308">
            <v>75598</v>
          </cell>
        </row>
        <row r="1308">
          <cell r="AE1308">
            <v>2403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Programme Support</v>
          </cell>
        </row>
        <row r="1309">
          <cell r="Y1309">
            <v>12004</v>
          </cell>
        </row>
        <row r="1309">
          <cell r="AE1309">
            <v>69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82630</v>
          </cell>
        </row>
        <row r="1329">
          <cell r="AE1329">
            <v>3647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38218</v>
          </cell>
        </row>
        <row r="1330">
          <cell r="AE1330">
            <v>863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878</v>
          </cell>
        </row>
        <row r="1400">
          <cell r="AE1400">
            <v>-465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43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300</v>
          </cell>
        </row>
        <row r="1406">
          <cell r="AE1406">
            <v>273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1743</v>
          </cell>
        </row>
        <row r="1412">
          <cell r="AE1412">
            <v>-511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Strategic Human Resources </v>
          </cell>
        </row>
        <row r="1454">
          <cell r="Y1454">
            <v>58808</v>
          </cell>
        </row>
        <row r="1454">
          <cell r="AE1454">
            <v>8087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Information Communication Technology</v>
          </cell>
        </row>
        <row r="1455">
          <cell r="Y1455">
            <v>23342</v>
          </cell>
        </row>
        <row r="1455">
          <cell r="AE1455">
            <v>-1069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Legal Services</v>
          </cell>
        </row>
        <row r="1456">
          <cell r="Y1456">
            <v>16018</v>
          </cell>
        </row>
        <row r="1456">
          <cell r="AE1456">
            <v>121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mmunication Services</v>
          </cell>
        </row>
        <row r="1457">
          <cell r="Y1457">
            <v>20657</v>
          </cell>
        </row>
        <row r="1457">
          <cell r="AE1457">
            <v>-1155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Programme Support : Institutional Development</v>
          </cell>
        </row>
        <row r="1458">
          <cell r="Y1458">
            <v>11798</v>
          </cell>
        </row>
        <row r="1458">
          <cell r="AE1458">
            <v>-1019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85865</v>
          </cell>
        </row>
        <row r="1479">
          <cell r="AE1479">
            <v>4976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37010</v>
          </cell>
        </row>
        <row r="1480">
          <cell r="AE1480">
            <v>-2612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67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5078</v>
          </cell>
        </row>
        <row r="1556">
          <cell r="AE1556">
            <v>4583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2000</v>
          </cell>
        </row>
        <row r="1562">
          <cell r="AE1562">
            <v>-893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Intergovernmental Relations</v>
          </cell>
        </row>
        <row r="1604">
          <cell r="Y1604">
            <v>13385</v>
          </cell>
        </row>
        <row r="1604">
          <cell r="AE1604">
            <v>1187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Provincial Policy Management</v>
          </cell>
        </row>
        <row r="1605">
          <cell r="Y1605">
            <v>39787</v>
          </cell>
        </row>
        <row r="1605">
          <cell r="AE1605">
            <v>-835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Programme Support: Policy and Governance</v>
          </cell>
        </row>
        <row r="1606">
          <cell r="Y1606">
            <v>9134</v>
          </cell>
        </row>
        <row r="1606">
          <cell r="AE1606">
            <v>3742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Special Programmes</v>
          </cell>
        </row>
        <row r="1607">
          <cell r="Y1607">
            <v>18875</v>
          </cell>
        </row>
        <row r="1607">
          <cell r="AE1607">
            <v>-110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57804</v>
          </cell>
        </row>
        <row r="1629">
          <cell r="AE1629">
            <v>6088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23377</v>
          </cell>
        </row>
        <row r="1630">
          <cell r="AE1630">
            <v>-3581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487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>
            <v>0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 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, LIABILITIES AND PSCM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ECONOMIC DEVELOPMENT </v>
          </cell>
        </row>
        <row r="25">
          <cell r="H25" t="str">
            <v>ENVIRONMENTAL AFFAIRS</v>
          </cell>
        </row>
        <row r="26">
          <cell r="H26" t="str">
            <v>TOURISM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Limpopo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frastructure Operations</v>
      </c>
      <c r="M8" s="2" t="str">
        <f aca="false">PROPER('[1]5'!$H24)</f>
        <v>Sustainable Resource Management</v>
      </c>
      <c r="N8" s="2" t="str">
        <f aca="false">PROPER('[1]6'!$H24)</f>
        <v>Transport Infrastructure</v>
      </c>
      <c r="O8" s="2" t="str">
        <f aca="false">PROPER('[1]7'!$H24)</f>
        <v>Integrated Sustainable Human Settlements</v>
      </c>
      <c r="P8" s="2" t="str">
        <f aca="false">PROPER('[1]8'!$H24)</f>
        <v>Cultural Affairs</v>
      </c>
      <c r="Q8" s="2" t="str">
        <f aca="false">PROPER('[1]9'!$H24)</f>
        <v>Civilian Oversight</v>
      </c>
      <c r="R8" s="2" t="str">
        <f aca="false">PROPER('[1]10'!$H24)</f>
        <v>Institutional Development</v>
      </c>
      <c r="S8" s="2" t="str">
        <f aca="false">PROPER('[1]11'!$H24)</f>
        <v>Facilities For Members And Political Parties</v>
      </c>
      <c r="T8" s="2" t="str">
        <f aca="false">PROPER('[1]12'!$H24)</f>
        <v>Sustainable Resource Management</v>
      </c>
      <c r="U8" s="2" t="str">
        <f aca="false">PROPER('[1]13'!$H24)</f>
        <v>Economic Development 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Expanded Public Works Programme</v>
      </c>
      <c r="M9" s="2" t="str">
        <f aca="false">PROPER('[1]5'!$H25)</f>
        <v>Farmer Support And Development</v>
      </c>
      <c r="N9" s="2" t="str">
        <f aca="false">PROPER('[1]6'!$H25)</f>
        <v>Transport Operations</v>
      </c>
      <c r="O9" s="2" t="str">
        <f aca="false">PROPER('[1]7'!$H25)</f>
        <v>Co-Operative Governance</v>
      </c>
      <c r="P9" s="2" t="str">
        <f aca="false">PROPER('[1]8'!$H25)</f>
        <v>Library And Archives</v>
      </c>
      <c r="Q9" s="2" t="str">
        <f aca="false">PROPER('[1]9'!$H25)</f>
        <v>Social Crime Prevention, Community Police Relations</v>
      </c>
      <c r="R9" s="2" t="str">
        <f aca="false">PROPER('[1]10'!$H25)</f>
        <v>Policy And Governance</v>
      </c>
      <c r="S9" s="2" t="str">
        <f aca="false">PROPER('[1]11'!$H25)</f>
        <v>Parliamentary Services </v>
      </c>
      <c r="T9" s="2" t="str">
        <f aca="false">PROPER('[1]12'!$H25)</f>
        <v>Assets, Liabilities And Pscm</v>
      </c>
      <c r="U9" s="2" t="str">
        <f aca="false">PROPER('[1]13'!$H25)</f>
        <v>Environmental Affairs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ublic Works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Roads Infrastructure</v>
      </c>
      <c r="M10" s="2" t="str">
        <f aca="false">PROPER('[1]5'!$H26)</f>
        <v>Veterinary Services</v>
      </c>
      <c r="N10" s="2" t="str">
        <f aca="false">PROPER('[1]6'!$H26)</f>
        <v>Transport Regulation</v>
      </c>
      <c r="O10" s="2" t="str">
        <f aca="false">PROPER('[1]7'!$H26)</f>
        <v>Traditional Institutional Development</v>
      </c>
      <c r="P10" s="2" t="str">
        <f aca="false">PROPER('[1]8'!$H26)</f>
        <v>Sport And Recreation </v>
      </c>
      <c r="Q10" s="2" t="str">
        <f aca="false">PROPER('[1]9'!$H26)</f>
        <v>0</v>
      </c>
      <c r="R10" s="2" t="str">
        <f aca="false">PROPER('[1]10'!$H26)</f>
        <v>0</v>
      </c>
      <c r="S10" s="2" t="str">
        <f aca="false">PROPER('[1]11'!$H26)</f>
        <v>0</v>
      </c>
      <c r="T10" s="2" t="str">
        <f aca="false">PROPER('[1]12'!$H26)</f>
        <v>Financial Governance</v>
      </c>
      <c r="U10" s="2" t="str">
        <f aca="false">PROPER('[1]13'!$H26)</f>
        <v>Tourism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Agricul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Support Services</v>
      </c>
      <c r="L11" s="2" t="str">
        <f aca="false">PROPER('[1]4'!$H27)</f>
        <v>0</v>
      </c>
      <c r="M11" s="2" t="str">
        <f aca="false">PROPER('[1]5'!$H27)</f>
        <v>Technology, Research And Development</v>
      </c>
      <c r="N11" s="2" t="str">
        <f aca="false">PROPER('[1]6'!$H27)</f>
        <v>Community Based Programmes</v>
      </c>
      <c r="O11" s="2" t="str">
        <f aca="false">PROPER('[1]7'!$H27)</f>
        <v>0</v>
      </c>
      <c r="P11" s="2" t="str">
        <f aca="false">PROPER('[1]8'!$H27)</f>
        <v>0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Transpor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Agricultural Economics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Human Settlements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Structured Agricultural Training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Sport, Art And Culture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Rural Development And Coordination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afety, Security And Liaison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Office Of The Premier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Legislature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conomic Development Environment And Tourism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1</v>
      </c>
      <c r="E30" s="2" t="n">
        <v>10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0'!$H1304)</f>
        <v>Statutory Payments</v>
      </c>
      <c r="J31" s="2" t="str">
        <f aca="false">PROPER('[1]10'!$H1454)</f>
        <v>Strategic Human Resources </v>
      </c>
      <c r="K31" s="2" t="str">
        <f aca="false">PROPER('[1]10'!$H1604)</f>
        <v>Intergovernmental Relations</v>
      </c>
      <c r="L31" s="2" t="str">
        <f aca="false">PROPER('[1]10'!$H1754)</f>
        <v>0</v>
      </c>
      <c r="M31" s="2" t="str">
        <f aca="false">PROPER('[1]10'!$H1904)</f>
        <v>0</v>
      </c>
      <c r="N31" s="2" t="str">
        <f aca="false">PROPER('[1]10'!$H2054)</f>
        <v>0</v>
      </c>
      <c r="O31" s="2" t="str">
        <f aca="false">PROPER('[1]10'!$H2204)</f>
        <v>0</v>
      </c>
      <c r="P31" s="2" t="str">
        <f aca="false">PROPER('[1]10'!$H2354)</f>
        <v>0</v>
      </c>
      <c r="Q31" s="2" t="str">
        <f aca="false">PROPER('[1]10'!$H2504)</f>
        <v>0</v>
      </c>
      <c r="R31" s="2" t="str">
        <f aca="false">PROPER('[1]10'!$H2654)</f>
        <v>0</v>
      </c>
      <c r="S31" s="2" t="str">
        <f aca="false">PROPER('[1]10'!$H2804)</f>
        <v/>
      </c>
      <c r="T31" s="2" t="str">
        <f aca="false">PROPER('[1]10'!$H2954)</f>
        <v/>
      </c>
      <c r="U31" s="2" t="str">
        <f aca="false">PROPER('[1]10'!$H3104)</f>
        <v/>
      </c>
      <c r="V31" s="2" t="str">
        <f aca="false">PROPER('[1]10'!$H3254)</f>
        <v/>
      </c>
      <c r="W31" s="2" t="str">
        <f aca="false">PROPER('[1]10'!$H3404)</f>
        <v/>
      </c>
      <c r="X31" s="2" t="str">
        <f aca="false">PROPER('[1]10'!$H3554)</f>
        <v/>
      </c>
      <c r="Y31" s="2" t="str">
        <f aca="false">PROPER('[1]10'!$H3704)</f>
        <v/>
      </c>
      <c r="Z31" s="2" t="str">
        <f aca="false">PROPER('[1]10'!$H3854)</f>
        <v/>
      </c>
      <c r="AA31" s="2" t="str">
        <f aca="false">PROPER('[1]10'!$H4004)</f>
        <v/>
      </c>
      <c r="AB31" s="2" t="str">
        <f aca="false">PROPER('[1]10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3</v>
      </c>
      <c r="I32" s="2" t="str">
        <f aca="false">PROPER('[1]10'!$H1305)</f>
        <v>Premier Support</v>
      </c>
      <c r="J32" s="2" t="str">
        <f aca="false">PROPER('[1]10'!$H1455)</f>
        <v>Information Communication Technology</v>
      </c>
      <c r="K32" s="2" t="str">
        <f aca="false">PROPER('[1]10'!$H1605)</f>
        <v>Provincial Policy Management</v>
      </c>
      <c r="L32" s="2" t="str">
        <f aca="false">PROPER('[1]10'!$H1755)</f>
        <v>0</v>
      </c>
      <c r="M32" s="2" t="str">
        <f aca="false">PROPER('[1]10'!$H1905)</f>
        <v>0</v>
      </c>
      <c r="N32" s="2" t="str">
        <f aca="false">PROPER('[1]10'!$H2055)</f>
        <v>0</v>
      </c>
      <c r="O32" s="2" t="str">
        <f aca="false">PROPER('[1]10'!$H2205)</f>
        <v>0</v>
      </c>
      <c r="P32" s="2" t="str">
        <f aca="false">PROPER('[1]10'!$H2355)</f>
        <v>0</v>
      </c>
      <c r="Q32" s="2" t="str">
        <f aca="false">PROPER('[1]10'!$H2505)</f>
        <v>0</v>
      </c>
      <c r="R32" s="2" t="str">
        <f aca="false">PROPER('[1]10'!$H2655)</f>
        <v>0</v>
      </c>
      <c r="S32" s="2" t="str">
        <f aca="false">PROPER('[1]10'!$H2805)</f>
        <v/>
      </c>
      <c r="T32" s="2" t="str">
        <f aca="false">PROPER('[1]10'!$H2955)</f>
        <v/>
      </c>
      <c r="U32" s="2" t="str">
        <f aca="false">PROPER('[1]10'!$H3105)</f>
        <v/>
      </c>
      <c r="V32" s="2" t="str">
        <f aca="false">PROPER('[1]10'!$H3255)</f>
        <v/>
      </c>
      <c r="W32" s="2" t="str">
        <f aca="false">PROPER('[1]10'!$H3405)</f>
        <v/>
      </c>
      <c r="X32" s="2" t="str">
        <f aca="false">PROPER('[1]10'!$H3555)</f>
        <v/>
      </c>
      <c r="Y32" s="2" t="str">
        <f aca="false">PROPER('[1]10'!$H3705)</f>
        <v/>
      </c>
      <c r="Z32" s="2" t="str">
        <f aca="false">PROPER('[1]10'!$H3855)</f>
        <v/>
      </c>
      <c r="AA32" s="2" t="str">
        <f aca="false">PROPER('[1]10'!$H4005)</f>
        <v/>
      </c>
      <c r="AB32" s="2" t="str">
        <f aca="false">PROPER('[1]10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Facilities For Members And Political Parties</v>
      </c>
      <c r="I33" s="2" t="str">
        <f aca="false">PROPER('[1]10'!$H1306)</f>
        <v>Executive Council Support</v>
      </c>
      <c r="J33" s="2" t="str">
        <f aca="false">PROPER('[1]10'!$H1456)</f>
        <v>Legal Services</v>
      </c>
      <c r="K33" s="2" t="str">
        <f aca="false">PROPER('[1]10'!$H1606)</f>
        <v>Programme Support: Policy And Governance</v>
      </c>
      <c r="L33" s="2" t="str">
        <f aca="false">PROPER('[1]10'!$H1756)</f>
        <v>0</v>
      </c>
      <c r="M33" s="2" t="str">
        <f aca="false">PROPER('[1]10'!$H1906)</f>
        <v>0</v>
      </c>
      <c r="N33" s="2" t="str">
        <f aca="false">PROPER('[1]10'!$H2056)</f>
        <v>0</v>
      </c>
      <c r="O33" s="2" t="str">
        <f aca="false">PROPER('[1]10'!$H2206)</f>
        <v>0</v>
      </c>
      <c r="P33" s="2" t="str">
        <f aca="false">PROPER('[1]10'!$H2356)</f>
        <v>0</v>
      </c>
      <c r="Q33" s="2" t="str">
        <f aca="false">PROPER('[1]10'!$H2506)</f>
        <v>0</v>
      </c>
      <c r="R33" s="2" t="str">
        <f aca="false">PROPER('[1]10'!$H2656)</f>
        <v>0</v>
      </c>
      <c r="S33" s="2" t="str">
        <f aca="false">PROPER('[1]10'!$H2806)</f>
        <v/>
      </c>
      <c r="T33" s="2" t="str">
        <f aca="false">PROPER('[1]10'!$H2956)</f>
        <v/>
      </c>
      <c r="U33" s="2" t="str">
        <f aca="false">PROPER('[1]10'!$H3106)</f>
        <v/>
      </c>
      <c r="V33" s="2" t="str">
        <f aca="false">PROPER('[1]10'!$H3256)</f>
        <v/>
      </c>
      <c r="W33" s="2" t="str">
        <f aca="false">PROPER('[1]10'!$H3406)</f>
        <v/>
      </c>
      <c r="X33" s="2" t="str">
        <f aca="false">PROPER('[1]10'!$H3556)</f>
        <v/>
      </c>
      <c r="Y33" s="2" t="str">
        <f aca="false">PROPER('[1]10'!$H3706)</f>
        <v/>
      </c>
      <c r="Z33" s="2" t="str">
        <f aca="false">PROPER('[1]10'!$H3856)</f>
        <v/>
      </c>
      <c r="AA33" s="2" t="str">
        <f aca="false">PROPER('[1]10'!$H4006)</f>
        <v/>
      </c>
      <c r="AB33" s="2" t="str">
        <f aca="false">PROPER('[1]10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Parliamentary Services </v>
      </c>
      <c r="I34" s="2" t="str">
        <f aca="false">PROPER('[1]10'!$H1307)</f>
        <v>Director General</v>
      </c>
      <c r="J34" s="2" t="str">
        <f aca="false">PROPER('[1]10'!$H1457)</f>
        <v>Communication Services</v>
      </c>
      <c r="K34" s="2" t="str">
        <f aca="false">PROPER('[1]10'!$H1607)</f>
        <v>Special Programmes</v>
      </c>
      <c r="L34" s="2" t="str">
        <f aca="false">PROPER('[1]10'!$H1757)</f>
        <v>0</v>
      </c>
      <c r="M34" s="2" t="str">
        <f aca="false">PROPER('[1]10'!$H1907)</f>
        <v>0</v>
      </c>
      <c r="N34" s="2" t="str">
        <f aca="false">PROPER('[1]10'!$H2057)</f>
        <v>0</v>
      </c>
      <c r="O34" s="2" t="str">
        <f aca="false">PROPER('[1]10'!$H2207)</f>
        <v>0</v>
      </c>
      <c r="P34" s="2" t="str">
        <f aca="false">PROPER('[1]10'!$H2357)</f>
        <v>0</v>
      </c>
      <c r="Q34" s="2" t="str">
        <f aca="false">PROPER('[1]10'!$H2507)</f>
        <v>0</v>
      </c>
      <c r="R34" s="2" t="str">
        <f aca="false">PROPER('[1]10'!$H2657)</f>
        <v>0</v>
      </c>
      <c r="S34" s="2" t="str">
        <f aca="false">PROPER('[1]10'!$H2807)</f>
        <v/>
      </c>
      <c r="T34" s="2" t="str">
        <f aca="false">PROPER('[1]10'!$H2957)</f>
        <v/>
      </c>
      <c r="U34" s="2" t="str">
        <f aca="false">PROPER('[1]10'!$H3107)</f>
        <v/>
      </c>
      <c r="V34" s="2" t="str">
        <f aca="false">PROPER('[1]10'!$H3257)</f>
        <v/>
      </c>
      <c r="W34" s="2" t="str">
        <f aca="false">PROPER('[1]10'!$H3407)</f>
        <v/>
      </c>
      <c r="X34" s="2" t="str">
        <f aca="false">PROPER('[1]10'!$H3557)</f>
        <v/>
      </c>
      <c r="Y34" s="2" t="str">
        <f aca="false">PROPER('[1]10'!$H3707)</f>
        <v/>
      </c>
      <c r="Z34" s="2" t="str">
        <f aca="false">PROPER('[1]10'!$H3857)</f>
        <v/>
      </c>
      <c r="AA34" s="2" t="str">
        <f aca="false">PROPER('[1]10'!$H4007)</f>
        <v/>
      </c>
      <c r="AB34" s="2" t="str">
        <f aca="false">PROPER('[1]10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0</v>
      </c>
      <c r="I35" s="2" t="str">
        <f aca="false">PROPER('[1]10'!$H1308)</f>
        <v>Financial Management</v>
      </c>
      <c r="J35" s="2" t="str">
        <f aca="false">PROPER('[1]10'!$H1458)</f>
        <v>Programme Support : Institutional Development</v>
      </c>
      <c r="K35" s="2" t="str">
        <f aca="false">PROPER('[1]10'!$H1608)</f>
        <v>0</v>
      </c>
      <c r="L35" s="2" t="str">
        <f aca="false">PROPER('[1]10'!$H1758)</f>
        <v>0</v>
      </c>
      <c r="M35" s="2" t="str">
        <f aca="false">PROPER('[1]10'!$H1908)</f>
        <v>0</v>
      </c>
      <c r="N35" s="2" t="str">
        <f aca="false">PROPER('[1]10'!$H2058)</f>
        <v>0</v>
      </c>
      <c r="O35" s="2" t="str">
        <f aca="false">PROPER('[1]10'!$H2208)</f>
        <v>0</v>
      </c>
      <c r="P35" s="2" t="str">
        <f aca="false">PROPER('[1]10'!$H2358)</f>
        <v>0</v>
      </c>
      <c r="Q35" s="2" t="str">
        <f aca="false">PROPER('[1]10'!$H2508)</f>
        <v>0</v>
      </c>
      <c r="R35" s="2" t="str">
        <f aca="false">PROPER('[1]10'!$H2658)</f>
        <v>0</v>
      </c>
      <c r="S35" s="2" t="str">
        <f aca="false">PROPER('[1]10'!$H2808)</f>
        <v/>
      </c>
      <c r="T35" s="2" t="str">
        <f aca="false">PROPER('[1]10'!$H2958)</f>
        <v/>
      </c>
      <c r="U35" s="2" t="str">
        <f aca="false">PROPER('[1]10'!$H3108)</f>
        <v/>
      </c>
      <c r="V35" s="2" t="str">
        <f aca="false">PROPER('[1]10'!$H3258)</f>
        <v/>
      </c>
      <c r="W35" s="2" t="str">
        <f aca="false">PROPER('[1]10'!$H3408)</f>
        <v/>
      </c>
      <c r="X35" s="2" t="str">
        <f aca="false">PROPER('[1]10'!$H3558)</f>
        <v/>
      </c>
      <c r="Y35" s="2" t="str">
        <f aca="false">PROPER('[1]10'!$H3708)</f>
        <v/>
      </c>
      <c r="Z35" s="2" t="str">
        <f aca="false">PROPER('[1]10'!$H3858)</f>
        <v/>
      </c>
      <c r="AA35" s="2" t="str">
        <f aca="false">PROPER('[1]10'!$H4008)</f>
        <v/>
      </c>
      <c r="AB35" s="2" t="str">
        <f aca="false">PROPER('[1]10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10'!$H1309)</f>
        <v>Programme Support</v>
      </c>
      <c r="J36" s="2" t="str">
        <f aca="false">PROPER('[1]10'!$H1459)</f>
        <v>0</v>
      </c>
      <c r="K36" s="2" t="str">
        <f aca="false">PROPER('[1]10'!$H1609)</f>
        <v>0</v>
      </c>
      <c r="L36" s="2" t="str">
        <f aca="false">PROPER('[1]10'!$H1759)</f>
        <v>0</v>
      </c>
      <c r="M36" s="2" t="str">
        <f aca="false">PROPER('[1]10'!$H1909)</f>
        <v>0</v>
      </c>
      <c r="N36" s="2" t="str">
        <f aca="false">PROPER('[1]10'!$H2059)</f>
        <v>0</v>
      </c>
      <c r="O36" s="2" t="str">
        <f aca="false">PROPER('[1]10'!$H2209)</f>
        <v>0</v>
      </c>
      <c r="P36" s="2" t="str">
        <f aca="false">PROPER('[1]10'!$H2359)</f>
        <v>0</v>
      </c>
      <c r="Q36" s="2" t="str">
        <f aca="false">PROPER('[1]10'!$H2509)</f>
        <v>0</v>
      </c>
      <c r="R36" s="2" t="str">
        <f aca="false">PROPER('[1]10'!$H2659)</f>
        <v>0</v>
      </c>
      <c r="S36" s="2" t="str">
        <f aca="false">PROPER('[1]10'!$H2809)</f>
        <v/>
      </c>
      <c r="T36" s="2" t="str">
        <f aca="false">PROPER('[1]10'!$H2959)</f>
        <v/>
      </c>
      <c r="U36" s="2" t="str">
        <f aca="false">PROPER('[1]10'!$H3109)</f>
        <v/>
      </c>
      <c r="V36" s="2" t="str">
        <f aca="false">PROPER('[1]10'!$H3259)</f>
        <v/>
      </c>
      <c r="W36" s="2" t="str">
        <f aca="false">PROPER('[1]10'!$H3409)</f>
        <v/>
      </c>
      <c r="X36" s="2" t="str">
        <f aca="false">PROPER('[1]10'!$H3559)</f>
        <v/>
      </c>
      <c r="Y36" s="2" t="str">
        <f aca="false">PROPER('[1]10'!$H3709)</f>
        <v/>
      </c>
      <c r="Z36" s="2" t="str">
        <f aca="false">PROPER('[1]10'!$H3859)</f>
        <v/>
      </c>
      <c r="AA36" s="2" t="str">
        <f aca="false">PROPER('[1]10'!$H4009)</f>
        <v/>
      </c>
      <c r="AB36" s="2" t="str">
        <f aca="false">PROPER('[1]10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10'!$H1310)</f>
        <v>0</v>
      </c>
      <c r="J37" s="2" t="str">
        <f aca="false">PROPER('[1]10'!$H1460)</f>
        <v>0</v>
      </c>
      <c r="K37" s="2" t="str">
        <f aca="false">PROPER('[1]10'!$H1610)</f>
        <v>0</v>
      </c>
      <c r="L37" s="2" t="str">
        <f aca="false">PROPER('[1]10'!$H1760)</f>
        <v>0</v>
      </c>
      <c r="M37" s="2" t="str">
        <f aca="false">PROPER('[1]10'!$H1910)</f>
        <v>0</v>
      </c>
      <c r="N37" s="2" t="str">
        <f aca="false">PROPER('[1]10'!$H2060)</f>
        <v>0</v>
      </c>
      <c r="O37" s="2" t="str">
        <f aca="false">PROPER('[1]10'!$H2210)</f>
        <v>0</v>
      </c>
      <c r="P37" s="2" t="str">
        <f aca="false">PROPER('[1]10'!$H2360)</f>
        <v>0</v>
      </c>
      <c r="Q37" s="2" t="str">
        <f aca="false">PROPER('[1]10'!$H2510)</f>
        <v>0</v>
      </c>
      <c r="R37" s="2" t="str">
        <f aca="false">PROPER('[1]10'!$H2660)</f>
        <v>0</v>
      </c>
      <c r="S37" s="2" t="str">
        <f aca="false">PROPER('[1]10'!$H2810)</f>
        <v/>
      </c>
      <c r="T37" s="2" t="str">
        <f aca="false">PROPER('[1]10'!$H2960)</f>
        <v/>
      </c>
      <c r="U37" s="2" t="str">
        <f aca="false">PROPER('[1]10'!$H3110)</f>
        <v/>
      </c>
      <c r="V37" s="2" t="str">
        <f aca="false">PROPER('[1]10'!$H3260)</f>
        <v/>
      </c>
      <c r="W37" s="2" t="str">
        <f aca="false">PROPER('[1]10'!$H3410)</f>
        <v/>
      </c>
      <c r="X37" s="2" t="str">
        <f aca="false">PROPER('[1]10'!$H3560)</f>
        <v/>
      </c>
      <c r="Y37" s="2" t="str">
        <f aca="false">PROPER('[1]10'!$H3710)</f>
        <v/>
      </c>
      <c r="Z37" s="2" t="str">
        <f aca="false">PROPER('[1]10'!$H3860)</f>
        <v/>
      </c>
      <c r="AA37" s="2" t="str">
        <f aca="false">PROPER('[1]10'!$H4010)</f>
        <v/>
      </c>
      <c r="AB37" s="2" t="str">
        <f aca="false">PROPER('[1]10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10'!$H1311)</f>
        <v>0</v>
      </c>
      <c r="J38" s="2" t="str">
        <f aca="false">PROPER('[1]10'!$H1461)</f>
        <v>0</v>
      </c>
      <c r="K38" s="2" t="str">
        <f aca="false">PROPER('[1]10'!$H1611)</f>
        <v>0</v>
      </c>
      <c r="L38" s="2" t="str">
        <f aca="false">PROPER('[1]10'!$H1761)</f>
        <v>0</v>
      </c>
      <c r="M38" s="2" t="str">
        <f aca="false">PROPER('[1]10'!$H1911)</f>
        <v>0</v>
      </c>
      <c r="N38" s="2" t="str">
        <f aca="false">PROPER('[1]10'!$H2061)</f>
        <v>0</v>
      </c>
      <c r="O38" s="2" t="str">
        <f aca="false">PROPER('[1]10'!$H2211)</f>
        <v>0</v>
      </c>
      <c r="P38" s="2" t="str">
        <f aca="false">PROPER('[1]10'!$H2361)</f>
        <v>0</v>
      </c>
      <c r="Q38" s="2" t="str">
        <f aca="false">PROPER('[1]10'!$H2511)</f>
        <v>0</v>
      </c>
      <c r="R38" s="2" t="str">
        <f aca="false">PROPER('[1]10'!$H2661)</f>
        <v>0</v>
      </c>
      <c r="S38" s="2" t="str">
        <f aca="false">PROPER('[1]10'!$H2811)</f>
        <v/>
      </c>
      <c r="T38" s="2" t="str">
        <f aca="false">PROPER('[1]10'!$H2961)</f>
        <v/>
      </c>
      <c r="U38" s="2" t="str">
        <f aca="false">PROPER('[1]10'!$H3111)</f>
        <v/>
      </c>
      <c r="V38" s="2" t="str">
        <f aca="false">PROPER('[1]10'!$H3261)</f>
        <v/>
      </c>
      <c r="W38" s="2" t="str">
        <f aca="false">PROPER('[1]10'!$H3411)</f>
        <v/>
      </c>
      <c r="X38" s="2" t="str">
        <f aca="false">PROPER('[1]10'!$H3561)</f>
        <v/>
      </c>
      <c r="Y38" s="2" t="str">
        <f aca="false">PROPER('[1]10'!$H3711)</f>
        <v/>
      </c>
      <c r="Z38" s="2" t="str">
        <f aca="false">PROPER('[1]10'!$H3861)</f>
        <v/>
      </c>
      <c r="AA38" s="2" t="str">
        <f aca="false">PROPER('[1]10'!$H4011)</f>
        <v/>
      </c>
      <c r="AB38" s="2" t="str">
        <f aca="false">PROPER('[1]10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10'!$H1312)</f>
        <v>0</v>
      </c>
      <c r="J39" s="2" t="str">
        <f aca="false">PROPER('[1]10'!$H1462)</f>
        <v>0</v>
      </c>
      <c r="K39" s="2" t="str">
        <f aca="false">PROPER('[1]10'!$H1612)</f>
        <v>0</v>
      </c>
      <c r="L39" s="2" t="str">
        <f aca="false">PROPER('[1]10'!$H1762)</f>
        <v>0</v>
      </c>
      <c r="M39" s="2" t="str">
        <f aca="false">PROPER('[1]10'!$H1912)</f>
        <v>0</v>
      </c>
      <c r="N39" s="2" t="str">
        <f aca="false">PROPER('[1]10'!$H2062)</f>
        <v>0</v>
      </c>
      <c r="O39" s="2" t="str">
        <f aca="false">PROPER('[1]10'!$H2212)</f>
        <v>0</v>
      </c>
      <c r="P39" s="2" t="str">
        <f aca="false">PROPER('[1]10'!$H2362)</f>
        <v>0</v>
      </c>
      <c r="Q39" s="2" t="str">
        <f aca="false">PROPER('[1]10'!$H2512)</f>
        <v>0</v>
      </c>
      <c r="R39" s="2" t="str">
        <f aca="false">PROPER('[1]10'!$H2662)</f>
        <v>0</v>
      </c>
      <c r="S39" s="2" t="str">
        <f aca="false">PROPER('[1]10'!$H2812)</f>
        <v/>
      </c>
      <c r="T39" s="2" t="str">
        <f aca="false">PROPER('[1]10'!$H2962)</f>
        <v/>
      </c>
      <c r="U39" s="2" t="str">
        <f aca="false">PROPER('[1]10'!$H3112)</f>
        <v/>
      </c>
      <c r="V39" s="2" t="str">
        <f aca="false">PROPER('[1]10'!$H3262)</f>
        <v/>
      </c>
      <c r="W39" s="2" t="str">
        <f aca="false">PROPER('[1]10'!$H3412)</f>
        <v/>
      </c>
      <c r="X39" s="2" t="str">
        <f aca="false">PROPER('[1]10'!$H3562)</f>
        <v/>
      </c>
      <c r="Y39" s="2" t="str">
        <f aca="false">PROPER('[1]10'!$H3712)</f>
        <v/>
      </c>
      <c r="Z39" s="2" t="str">
        <f aca="false">PROPER('[1]10'!$H3862)</f>
        <v/>
      </c>
      <c r="AA39" s="2" t="str">
        <f aca="false">PROPER('[1]10'!$H4012)</f>
        <v/>
      </c>
      <c r="AB39" s="2" t="str">
        <f aca="false">PROPER('[1]10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0'!$H1313)</f>
        <v>0</v>
      </c>
      <c r="J40" s="2" t="str">
        <f aca="false">PROPER('[1]10'!$H1463)</f>
        <v>0</v>
      </c>
      <c r="K40" s="2" t="str">
        <f aca="false">PROPER('[1]10'!$H1613)</f>
        <v>0</v>
      </c>
      <c r="L40" s="2" t="str">
        <f aca="false">PROPER('[1]10'!$H1763)</f>
        <v>0</v>
      </c>
      <c r="M40" s="2" t="str">
        <f aca="false">PROPER('[1]10'!$H1913)</f>
        <v>0</v>
      </c>
      <c r="N40" s="2" t="str">
        <f aca="false">PROPER('[1]10'!$H2063)</f>
        <v>0</v>
      </c>
      <c r="O40" s="2" t="str">
        <f aca="false">PROPER('[1]10'!$H2213)</f>
        <v>0</v>
      </c>
      <c r="P40" s="2" t="str">
        <f aca="false">PROPER('[1]10'!$H2363)</f>
        <v>0</v>
      </c>
      <c r="Q40" s="2" t="str">
        <f aca="false">PROPER('[1]10'!$H2513)</f>
        <v>0</v>
      </c>
      <c r="R40" s="2" t="str">
        <f aca="false">PROPER('[1]10'!$H2663)</f>
        <v>0</v>
      </c>
      <c r="S40" s="2" t="str">
        <f aca="false">PROPER('[1]10'!$H2813)</f>
        <v/>
      </c>
      <c r="T40" s="2" t="str">
        <f aca="false">PROPER('[1]10'!$H2963)</f>
        <v/>
      </c>
      <c r="U40" s="2" t="str">
        <f aca="false">PROPER('[1]10'!$H3113)</f>
        <v/>
      </c>
      <c r="V40" s="2" t="str">
        <f aca="false">PROPER('[1]10'!$H3263)</f>
        <v/>
      </c>
      <c r="W40" s="2" t="str">
        <f aca="false">PROPER('[1]10'!$H3413)</f>
        <v/>
      </c>
      <c r="X40" s="2" t="str">
        <f aca="false">PROPER('[1]10'!$H3563)</f>
        <v/>
      </c>
      <c r="Y40" s="2" t="str">
        <f aca="false">PROPER('[1]10'!$H3713)</f>
        <v/>
      </c>
      <c r="Z40" s="2" t="str">
        <f aca="false">PROPER('[1]10'!$H3863)</f>
        <v/>
      </c>
      <c r="AA40" s="2" t="str">
        <f aca="false">PROPER('[1]10'!$H4013)</f>
        <v/>
      </c>
      <c r="AB40" s="2" t="str">
        <f aca="false">PROPER('[1]10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0'!$H1314)</f>
        <v>0</v>
      </c>
      <c r="J41" s="2" t="str">
        <f aca="false">PROPER('[1]10'!$H1464)</f>
        <v>0</v>
      </c>
      <c r="K41" s="2" t="str">
        <f aca="false">PROPER('[1]10'!$H1614)</f>
        <v>0</v>
      </c>
      <c r="L41" s="2" t="str">
        <f aca="false">PROPER('[1]10'!$H1764)</f>
        <v>0</v>
      </c>
      <c r="M41" s="2" t="str">
        <f aca="false">PROPER('[1]10'!$H1914)</f>
        <v>0</v>
      </c>
      <c r="N41" s="2" t="str">
        <f aca="false">PROPER('[1]10'!$H2064)</f>
        <v>0</v>
      </c>
      <c r="O41" s="2" t="str">
        <f aca="false">PROPER('[1]10'!$H2214)</f>
        <v>0</v>
      </c>
      <c r="P41" s="2" t="str">
        <f aca="false">PROPER('[1]10'!$H2364)</f>
        <v>0</v>
      </c>
      <c r="Q41" s="2" t="str">
        <f aca="false">PROPER('[1]10'!$H2514)</f>
        <v>0</v>
      </c>
      <c r="R41" s="2" t="str">
        <f aca="false">PROPER('[1]10'!$H2664)</f>
        <v>0</v>
      </c>
      <c r="S41" s="2" t="str">
        <f aca="false">PROPER('[1]10'!$H2814)</f>
        <v/>
      </c>
      <c r="T41" s="2" t="str">
        <f aca="false">PROPER('[1]10'!$H2964)</f>
        <v/>
      </c>
      <c r="U41" s="2" t="str">
        <f aca="false">PROPER('[1]10'!$H3114)</f>
        <v/>
      </c>
      <c r="V41" s="2" t="str">
        <f aca="false">PROPER('[1]10'!$H3264)</f>
        <v/>
      </c>
      <c r="W41" s="2" t="str">
        <f aca="false">PROPER('[1]10'!$H3414)</f>
        <v/>
      </c>
      <c r="X41" s="2" t="str">
        <f aca="false">PROPER('[1]10'!$H3564)</f>
        <v/>
      </c>
      <c r="Y41" s="2" t="str">
        <f aca="false">PROPER('[1]10'!$H3714)</f>
        <v/>
      </c>
      <c r="Z41" s="2" t="str">
        <f aca="false">PROPER('[1]10'!$H3864)</f>
        <v/>
      </c>
      <c r="AA41" s="2" t="str">
        <f aca="false">PROPER('[1]10'!$H4014)</f>
        <v/>
      </c>
      <c r="AB41" s="2" t="str">
        <f aca="false">PROPER('[1]10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0'!$H1315)</f>
        <v>0</v>
      </c>
      <c r="J42" s="2" t="str">
        <f aca="false">PROPER('[1]10'!$H1465)</f>
        <v>0</v>
      </c>
      <c r="K42" s="2" t="str">
        <f aca="false">PROPER('[1]10'!$H1615)</f>
        <v>0</v>
      </c>
      <c r="L42" s="2" t="str">
        <f aca="false">PROPER('[1]10'!$H1765)</f>
        <v>0</v>
      </c>
      <c r="M42" s="2" t="str">
        <f aca="false">PROPER('[1]10'!$H1915)</f>
        <v>0</v>
      </c>
      <c r="N42" s="2" t="str">
        <f aca="false">PROPER('[1]10'!$H2065)</f>
        <v>0</v>
      </c>
      <c r="O42" s="2" t="str">
        <f aca="false">PROPER('[1]10'!$H2215)</f>
        <v>0</v>
      </c>
      <c r="P42" s="2" t="str">
        <f aca="false">PROPER('[1]10'!$H2365)</f>
        <v>0</v>
      </c>
      <c r="Q42" s="2" t="str">
        <f aca="false">PROPER('[1]10'!$H2515)</f>
        <v>0</v>
      </c>
      <c r="R42" s="2" t="str">
        <f aca="false">PROPER('[1]10'!$H2665)</f>
        <v>0</v>
      </c>
      <c r="S42" s="2" t="str">
        <f aca="false">PROPER('[1]10'!$H2815)</f>
        <v/>
      </c>
      <c r="T42" s="2" t="str">
        <f aca="false">PROPER('[1]10'!$H2965)</f>
        <v/>
      </c>
      <c r="U42" s="2" t="str">
        <f aca="false">PROPER('[1]10'!$H3115)</f>
        <v/>
      </c>
      <c r="V42" s="2" t="str">
        <f aca="false">PROPER('[1]10'!$H3265)</f>
        <v/>
      </c>
      <c r="W42" s="2" t="str">
        <f aca="false">PROPER('[1]10'!$H3415)</f>
        <v/>
      </c>
      <c r="X42" s="2" t="str">
        <f aca="false">PROPER('[1]10'!$H3565)</f>
        <v/>
      </c>
      <c r="Y42" s="2" t="str">
        <f aca="false">PROPER('[1]10'!$H3715)</f>
        <v/>
      </c>
      <c r="Z42" s="2" t="str">
        <f aca="false">PROPER('[1]10'!$H3865)</f>
        <v/>
      </c>
      <c r="AA42" s="2" t="str">
        <f aca="false">PROPER('[1]10'!$H4015)</f>
        <v/>
      </c>
      <c r="AB42" s="2" t="str">
        <f aca="false">PROPER('[1]10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0'!$H1316)</f>
        <v>0</v>
      </c>
      <c r="J43" s="2" t="str">
        <f aca="false">PROPER('[1]10'!$H1466)</f>
        <v>0</v>
      </c>
      <c r="K43" s="2" t="str">
        <f aca="false">PROPER('[1]10'!$H1616)</f>
        <v>0</v>
      </c>
      <c r="L43" s="2" t="str">
        <f aca="false">PROPER('[1]10'!$H1766)</f>
        <v>0</v>
      </c>
      <c r="M43" s="2" t="str">
        <f aca="false">PROPER('[1]10'!$H1916)</f>
        <v>0</v>
      </c>
      <c r="N43" s="2" t="str">
        <f aca="false">PROPER('[1]10'!$H2066)</f>
        <v>0</v>
      </c>
      <c r="O43" s="2" t="str">
        <f aca="false">PROPER('[1]10'!$H2216)</f>
        <v>0</v>
      </c>
      <c r="P43" s="2" t="str">
        <f aca="false">PROPER('[1]10'!$H2366)</f>
        <v>0</v>
      </c>
      <c r="Q43" s="2" t="str">
        <f aca="false">PROPER('[1]10'!$H2516)</f>
        <v>0</v>
      </c>
      <c r="R43" s="2" t="str">
        <f aca="false">PROPER('[1]10'!$H2666)</f>
        <v>0</v>
      </c>
      <c r="S43" s="2" t="str">
        <f aca="false">PROPER('[1]10'!$H2816)</f>
        <v/>
      </c>
      <c r="T43" s="2" t="str">
        <f aca="false">PROPER('[1]10'!$H2966)</f>
        <v/>
      </c>
      <c r="U43" s="2" t="str">
        <f aca="false">PROPER('[1]10'!$H3116)</f>
        <v/>
      </c>
      <c r="V43" s="2" t="str">
        <f aca="false">PROPER('[1]10'!$H3266)</f>
        <v/>
      </c>
      <c r="W43" s="2" t="str">
        <f aca="false">PROPER('[1]10'!$H3416)</f>
        <v/>
      </c>
      <c r="X43" s="2" t="str">
        <f aca="false">PROPER('[1]10'!$H3566)</f>
        <v/>
      </c>
      <c r="Y43" s="2" t="str">
        <f aca="false">PROPER('[1]10'!$H3716)</f>
        <v/>
      </c>
      <c r="Z43" s="2" t="str">
        <f aca="false">PROPER('[1]10'!$H3866)</f>
        <v/>
      </c>
      <c r="AA43" s="2" t="str">
        <f aca="false">PROPER('[1]10'!$H4016)</f>
        <v/>
      </c>
      <c r="AB43" s="2" t="str">
        <f aca="false">PROPER('[1]10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0'!$H1317)</f>
        <v>0</v>
      </c>
      <c r="J44" s="2" t="str">
        <f aca="false">PROPER('[1]10'!$H1467)</f>
        <v>0</v>
      </c>
      <c r="K44" s="2" t="str">
        <f aca="false">PROPER('[1]10'!$H1617)</f>
        <v>0</v>
      </c>
      <c r="L44" s="2" t="str">
        <f aca="false">PROPER('[1]10'!$H1767)</f>
        <v>0</v>
      </c>
      <c r="M44" s="2" t="str">
        <f aca="false">PROPER('[1]10'!$H1917)</f>
        <v>0</v>
      </c>
      <c r="N44" s="2" t="str">
        <f aca="false">PROPER('[1]10'!$H2067)</f>
        <v>0</v>
      </c>
      <c r="O44" s="2" t="str">
        <f aca="false">PROPER('[1]10'!$H2217)</f>
        <v>0</v>
      </c>
      <c r="P44" s="2" t="str">
        <f aca="false">PROPER('[1]10'!$H2367)</f>
        <v>0</v>
      </c>
      <c r="Q44" s="2" t="str">
        <f aca="false">PROPER('[1]10'!$H2517)</f>
        <v>0</v>
      </c>
      <c r="R44" s="2" t="str">
        <f aca="false">PROPER('[1]10'!$H2667)</f>
        <v>0</v>
      </c>
      <c r="S44" s="2" t="str">
        <f aca="false">PROPER('[1]10'!$H2817)</f>
        <v/>
      </c>
      <c r="T44" s="2" t="str">
        <f aca="false">PROPER('[1]10'!$H2967)</f>
        <v/>
      </c>
      <c r="U44" s="2" t="str">
        <f aca="false">PROPER('[1]10'!$H3117)</f>
        <v/>
      </c>
      <c r="V44" s="2" t="str">
        <f aca="false">PROPER('[1]10'!$H3267)</f>
        <v/>
      </c>
      <c r="W44" s="2" t="str">
        <f aca="false">PROPER('[1]10'!$H3417)</f>
        <v/>
      </c>
      <c r="X44" s="2" t="str">
        <f aca="false">PROPER('[1]10'!$H3567)</f>
        <v/>
      </c>
      <c r="Y44" s="2" t="str">
        <f aca="false">PROPER('[1]10'!$H3717)</f>
        <v/>
      </c>
      <c r="Z44" s="2" t="str">
        <f aca="false">PROPER('[1]10'!$H3867)</f>
        <v/>
      </c>
      <c r="AA44" s="2" t="str">
        <f aca="false">PROPER('[1]10'!$H4017)</f>
        <v/>
      </c>
      <c r="AB44" s="2" t="str">
        <f aca="false">PROPER('[1]10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0'!$H1318)</f>
        <v>0</v>
      </c>
      <c r="J45" s="2" t="str">
        <f aca="false">PROPER('[1]10'!$H1468)</f>
        <v>0</v>
      </c>
      <c r="K45" s="2" t="str">
        <f aca="false">PROPER('[1]10'!$H1618)</f>
        <v>0</v>
      </c>
      <c r="L45" s="2" t="str">
        <f aca="false">PROPER('[1]10'!$H1768)</f>
        <v>0</v>
      </c>
      <c r="M45" s="2" t="str">
        <f aca="false">PROPER('[1]10'!$H1918)</f>
        <v>0</v>
      </c>
      <c r="N45" s="2" t="str">
        <f aca="false">PROPER('[1]10'!$H2068)</f>
        <v>0</v>
      </c>
      <c r="O45" s="2" t="str">
        <f aca="false">PROPER('[1]10'!$H2218)</f>
        <v>0</v>
      </c>
      <c r="P45" s="2" t="str">
        <f aca="false">PROPER('[1]10'!$H2368)</f>
        <v>0</v>
      </c>
      <c r="Q45" s="2" t="str">
        <f aca="false">PROPER('[1]10'!$H2518)</f>
        <v>0</v>
      </c>
      <c r="R45" s="2" t="str">
        <f aca="false">PROPER('[1]10'!$H2668)</f>
        <v>0</v>
      </c>
      <c r="S45" s="2" t="str">
        <f aca="false">PROPER('[1]10'!$H2818)</f>
        <v/>
      </c>
      <c r="T45" s="2" t="str">
        <f aca="false">PROPER('[1]10'!$H2968)</f>
        <v/>
      </c>
      <c r="U45" s="2" t="str">
        <f aca="false">PROPER('[1]10'!$H3118)</f>
        <v/>
      </c>
      <c r="V45" s="2" t="str">
        <f aca="false">PROPER('[1]10'!$H3268)</f>
        <v/>
      </c>
      <c r="W45" s="2" t="str">
        <f aca="false">PROPER('[1]10'!$H3418)</f>
        <v/>
      </c>
      <c r="X45" s="2" t="str">
        <f aca="false">PROPER('[1]10'!$H3568)</f>
        <v/>
      </c>
      <c r="Y45" s="2" t="str">
        <f aca="false">PROPER('[1]10'!$H3718)</f>
        <v/>
      </c>
      <c r="Z45" s="2" t="str">
        <f aca="false">PROPER('[1]10'!$H3868)</f>
        <v/>
      </c>
      <c r="AA45" s="2" t="str">
        <f aca="false">PROPER('[1]10'!$H4018)</f>
        <v/>
      </c>
      <c r="AB45" s="2" t="str">
        <f aca="false">PROPER('[1]10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0'!$H1319)</f>
        <v>0</v>
      </c>
      <c r="J46" s="2" t="str">
        <f aca="false">PROPER('[1]10'!$H1469)</f>
        <v>0</v>
      </c>
      <c r="K46" s="2" t="str">
        <f aca="false">PROPER('[1]10'!$H1619)</f>
        <v>0</v>
      </c>
      <c r="L46" s="2" t="str">
        <f aca="false">PROPER('[1]10'!$H1769)</f>
        <v>0</v>
      </c>
      <c r="M46" s="2" t="str">
        <f aca="false">PROPER('[1]10'!$H1919)</f>
        <v>0</v>
      </c>
      <c r="N46" s="2" t="str">
        <f aca="false">PROPER('[1]10'!$H2069)</f>
        <v>0</v>
      </c>
      <c r="O46" s="2" t="str">
        <f aca="false">PROPER('[1]10'!$H2219)</f>
        <v>0</v>
      </c>
      <c r="P46" s="2" t="str">
        <f aca="false">PROPER('[1]10'!$H2369)</f>
        <v>0</v>
      </c>
      <c r="Q46" s="2" t="str">
        <f aca="false">PROPER('[1]10'!$H2519)</f>
        <v>0</v>
      </c>
      <c r="R46" s="2" t="str">
        <f aca="false">PROPER('[1]10'!$H2669)</f>
        <v>0</v>
      </c>
      <c r="S46" s="2" t="str">
        <f aca="false">PROPER('[1]10'!$H2819)</f>
        <v/>
      </c>
      <c r="T46" s="2" t="str">
        <f aca="false">PROPER('[1]10'!$H2969)</f>
        <v/>
      </c>
      <c r="U46" s="2" t="str">
        <f aca="false">PROPER('[1]10'!$H3119)</f>
        <v/>
      </c>
      <c r="V46" s="2" t="str">
        <f aca="false">PROPER('[1]10'!$H3269)</f>
        <v/>
      </c>
      <c r="W46" s="2" t="str">
        <f aca="false">PROPER('[1]10'!$H3419)</f>
        <v/>
      </c>
      <c r="X46" s="2" t="str">
        <f aca="false">PROPER('[1]10'!$H3569)</f>
        <v/>
      </c>
      <c r="Y46" s="2" t="str">
        <f aca="false">PROPER('[1]10'!$H3719)</f>
        <v/>
      </c>
      <c r="Z46" s="2" t="str">
        <f aca="false">PROPER('[1]10'!$H3869)</f>
        <v/>
      </c>
      <c r="AA46" s="2" t="str">
        <f aca="false">PROPER('[1]10'!$H4019)</f>
        <v/>
      </c>
      <c r="AB46" s="2" t="str">
        <f aca="false">PROPER('[1]10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0'!$H1320)</f>
        <v>0</v>
      </c>
      <c r="J47" s="2" t="str">
        <f aca="false">PROPER('[1]10'!$H1470)</f>
        <v>0</v>
      </c>
      <c r="K47" s="2" t="str">
        <f aca="false">PROPER('[1]10'!$H1620)</f>
        <v>0</v>
      </c>
      <c r="L47" s="2" t="str">
        <f aca="false">PROPER('[1]10'!$H1770)</f>
        <v>0</v>
      </c>
      <c r="M47" s="2" t="str">
        <f aca="false">PROPER('[1]10'!$H1920)</f>
        <v>0</v>
      </c>
      <c r="N47" s="2" t="str">
        <f aca="false">PROPER('[1]10'!$H2070)</f>
        <v>0</v>
      </c>
      <c r="O47" s="2" t="str">
        <f aca="false">PROPER('[1]10'!$H2220)</f>
        <v>0</v>
      </c>
      <c r="P47" s="2" t="str">
        <f aca="false">PROPER('[1]10'!$H2370)</f>
        <v>0</v>
      </c>
      <c r="Q47" s="2" t="str">
        <f aca="false">PROPER('[1]10'!$H2520)</f>
        <v>0</v>
      </c>
      <c r="R47" s="2" t="str">
        <f aca="false">PROPER('[1]10'!$H2670)</f>
        <v>0</v>
      </c>
      <c r="S47" s="2" t="str">
        <f aca="false">PROPER('[1]10'!$H2820)</f>
        <v/>
      </c>
      <c r="T47" s="2" t="str">
        <f aca="false">PROPER('[1]10'!$H2970)</f>
        <v/>
      </c>
      <c r="U47" s="2" t="str">
        <f aca="false">PROPER('[1]10'!$H3120)</f>
        <v/>
      </c>
      <c r="V47" s="2" t="str">
        <f aca="false">PROPER('[1]10'!$H3270)</f>
        <v/>
      </c>
      <c r="W47" s="2" t="str">
        <f aca="false">PROPER('[1]10'!$H3420)</f>
        <v/>
      </c>
      <c r="X47" s="2" t="str">
        <f aca="false">PROPER('[1]10'!$H3570)</f>
        <v/>
      </c>
      <c r="Y47" s="2" t="str">
        <f aca="false">PROPER('[1]10'!$H3720)</f>
        <v/>
      </c>
      <c r="Z47" s="2" t="str">
        <f aca="false">PROPER('[1]10'!$H3870)</f>
        <v/>
      </c>
      <c r="AA47" s="2" t="str">
        <f aca="false">PROPER('[1]10'!$H4020)</f>
        <v/>
      </c>
      <c r="AB47" s="2" t="str">
        <f aca="false">PROPER('[1]10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0'!$H1321)</f>
        <v>0</v>
      </c>
      <c r="J48" s="2" t="str">
        <f aca="false">PROPER('[1]10'!$H1471)</f>
        <v>0</v>
      </c>
      <c r="K48" s="2" t="str">
        <f aca="false">PROPER('[1]10'!$H1621)</f>
        <v>0</v>
      </c>
      <c r="L48" s="2" t="str">
        <f aca="false">PROPER('[1]10'!$H1771)</f>
        <v>0</v>
      </c>
      <c r="M48" s="2" t="str">
        <f aca="false">PROPER('[1]10'!$H1921)</f>
        <v>0</v>
      </c>
      <c r="N48" s="2" t="str">
        <f aca="false">PROPER('[1]10'!$H2071)</f>
        <v>0</v>
      </c>
      <c r="O48" s="2" t="str">
        <f aca="false">PROPER('[1]10'!$H2221)</f>
        <v>0</v>
      </c>
      <c r="P48" s="2" t="str">
        <f aca="false">PROPER('[1]10'!$H2371)</f>
        <v>0</v>
      </c>
      <c r="Q48" s="2" t="str">
        <f aca="false">PROPER('[1]10'!$H2521)</f>
        <v>0</v>
      </c>
      <c r="R48" s="2" t="str">
        <f aca="false">PROPER('[1]10'!$H2671)</f>
        <v>0</v>
      </c>
      <c r="S48" s="2" t="str">
        <f aca="false">PROPER('[1]10'!$H2821)</f>
        <v/>
      </c>
      <c r="T48" s="2" t="str">
        <f aca="false">PROPER('[1]10'!$H2971)</f>
        <v/>
      </c>
      <c r="U48" s="2" t="str">
        <f aca="false">PROPER('[1]10'!$H3121)</f>
        <v/>
      </c>
      <c r="V48" s="2" t="str">
        <f aca="false">PROPER('[1]10'!$H3271)</f>
        <v/>
      </c>
      <c r="W48" s="2" t="str">
        <f aca="false">PROPER('[1]10'!$H3421)</f>
        <v/>
      </c>
      <c r="X48" s="2" t="str">
        <f aca="false">PROPER('[1]10'!$H3571)</f>
        <v/>
      </c>
      <c r="Y48" s="2" t="str">
        <f aca="false">PROPER('[1]10'!$H3721)</f>
        <v/>
      </c>
      <c r="Z48" s="2" t="str">
        <f aca="false">PROPER('[1]10'!$H3871)</f>
        <v/>
      </c>
      <c r="AA48" s="2" t="str">
        <f aca="false">PROPER('[1]10'!$H4021)</f>
        <v/>
      </c>
      <c r="AB48" s="2" t="str">
        <f aca="false">PROPER('[1]10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0'!$H1322)</f>
        <v>0</v>
      </c>
      <c r="J49" s="2" t="str">
        <f aca="false">PROPER('[1]10'!$H1472)</f>
        <v>0</v>
      </c>
      <c r="K49" s="2" t="str">
        <f aca="false">PROPER('[1]10'!$H1622)</f>
        <v>0</v>
      </c>
      <c r="L49" s="2" t="str">
        <f aca="false">PROPER('[1]10'!$H1772)</f>
        <v>0</v>
      </c>
      <c r="M49" s="2" t="str">
        <f aca="false">PROPER('[1]10'!$H1922)</f>
        <v>0</v>
      </c>
      <c r="N49" s="2" t="str">
        <f aca="false">PROPER('[1]10'!$H2072)</f>
        <v>0</v>
      </c>
      <c r="O49" s="2" t="str">
        <f aca="false">PROPER('[1]10'!$H2222)</f>
        <v>0</v>
      </c>
      <c r="P49" s="2" t="str">
        <f aca="false">PROPER('[1]10'!$H2372)</f>
        <v>0</v>
      </c>
      <c r="Q49" s="2" t="str">
        <f aca="false">PROPER('[1]10'!$H2522)</f>
        <v>0</v>
      </c>
      <c r="R49" s="2" t="str">
        <f aca="false">PROPER('[1]10'!$H2672)</f>
        <v>0</v>
      </c>
      <c r="S49" s="2" t="str">
        <f aca="false">PROPER('[1]10'!$H2822)</f>
        <v/>
      </c>
      <c r="T49" s="2" t="str">
        <f aca="false">PROPER('[1]10'!$H2972)</f>
        <v/>
      </c>
      <c r="U49" s="2" t="str">
        <f aca="false">PROPER('[1]10'!$H3122)</f>
        <v/>
      </c>
      <c r="V49" s="2" t="str">
        <f aca="false">PROPER('[1]10'!$H3272)</f>
        <v/>
      </c>
      <c r="W49" s="2" t="str">
        <f aca="false">PROPER('[1]10'!$H3422)</f>
        <v/>
      </c>
      <c r="X49" s="2" t="str">
        <f aca="false">PROPER('[1]10'!$H3572)</f>
        <v/>
      </c>
      <c r="Y49" s="2" t="str">
        <f aca="false">PROPER('[1]10'!$H3722)</f>
        <v/>
      </c>
      <c r="Z49" s="2" t="str">
        <f aca="false">PROPER('[1]10'!$H3872)</f>
        <v/>
      </c>
      <c r="AA49" s="2" t="str">
        <f aca="false">PROPER('[1]10'!$H4022)</f>
        <v/>
      </c>
      <c r="AB49" s="2" t="str">
        <f aca="false">PROPER('[1]10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0'!$H1323)</f>
        <v>0</v>
      </c>
      <c r="J50" s="2" t="str">
        <f aca="false">PROPER('[1]10'!$H1473)</f>
        <v>0</v>
      </c>
      <c r="K50" s="2" t="str">
        <f aca="false">PROPER('[1]10'!$H1623)</f>
        <v>0</v>
      </c>
      <c r="L50" s="2" t="str">
        <f aca="false">PROPER('[1]10'!$H1773)</f>
        <v>0</v>
      </c>
      <c r="M50" s="2" t="str">
        <f aca="false">PROPER('[1]10'!$H1923)</f>
        <v>0</v>
      </c>
      <c r="N50" s="2" t="str">
        <f aca="false">PROPER('[1]10'!$H2073)</f>
        <v>0</v>
      </c>
      <c r="O50" s="2" t="str">
        <f aca="false">PROPER('[1]10'!$H2223)</f>
        <v>0</v>
      </c>
      <c r="P50" s="2" t="str">
        <f aca="false">PROPER('[1]10'!$H2373)</f>
        <v>0</v>
      </c>
      <c r="Q50" s="2" t="str">
        <f aca="false">PROPER('[1]10'!$H2523)</f>
        <v>0</v>
      </c>
      <c r="R50" s="2" t="str">
        <f aca="false">PROPER('[1]10'!$H2673)</f>
        <v>0</v>
      </c>
      <c r="S50" s="2" t="str">
        <f aca="false">PROPER('[1]10'!$H2823)</f>
        <v/>
      </c>
      <c r="T50" s="2" t="str">
        <f aca="false">PROPER('[1]10'!$H2973)</f>
        <v/>
      </c>
      <c r="U50" s="2" t="str">
        <f aca="false">PROPER('[1]10'!$H3123)</f>
        <v/>
      </c>
      <c r="V50" s="2" t="str">
        <f aca="false">PROPER('[1]10'!$H3273)</f>
        <v/>
      </c>
      <c r="W50" s="2" t="str">
        <f aca="false">PROPER('[1]10'!$H3423)</f>
        <v/>
      </c>
      <c r="X50" s="2" t="str">
        <f aca="false">PROPER('[1]10'!$H3573)</f>
        <v/>
      </c>
      <c r="Y50" s="2" t="str">
        <f aca="false">PROPER('[1]10'!$H3723)</f>
        <v/>
      </c>
      <c r="Z50" s="2" t="str">
        <f aca="false">PROPER('[1]10'!$H3873)</f>
        <v/>
      </c>
      <c r="AA50" s="2" t="str">
        <f aca="false">PROPER('[1]10'!$H4023)</f>
        <v/>
      </c>
      <c r="AB50" s="2" t="str">
        <f aca="false">PROPER('[1]10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Parliamentary Services 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118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2507</v>
      </c>
      <c r="I4" s="27" t="n">
        <f aca="false">SUM(I5:I7)</f>
        <v>2507</v>
      </c>
      <c r="J4" s="28" t="n">
        <f aca="false">SUM(J5:J7)</f>
        <v>8368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629</f>
        <v>57804</v>
      </c>
      <c r="D5" s="28" t="n">
        <f aca="false">'[1]10'!$AN1629</f>
        <v>0</v>
      </c>
      <c r="E5" s="29" t="n">
        <f aca="false">'[1]10'!$AF1629</f>
        <v>0</v>
      </c>
      <c r="F5" s="29" t="n">
        <f aca="false">'[1]10'!$AI1629+'[1]10'!$AJ1629+'[1]10'!$AK1629+'[1]10'!$AL1629+'[1]10'!$AM1629</f>
        <v>0</v>
      </c>
      <c r="G5" s="29" t="n">
        <f aca="false">'[1]10'!$AO1629</f>
        <v>0</v>
      </c>
      <c r="H5" s="29" t="n">
        <f aca="false">'[1]10'!$AE1629+'[1]10'!$AG1629+'[1]10'!$AH1629+'[1]10'!$AP1629</f>
        <v>6088</v>
      </c>
      <c r="I5" s="27" t="n">
        <f aca="false">SUM(D5:H5)</f>
        <v>6088</v>
      </c>
      <c r="J5" s="27" t="n">
        <f aca="false">C5+I5</f>
        <v>6389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630</f>
        <v>23377</v>
      </c>
      <c r="D6" s="32" t="n">
        <f aca="false">'[1]10'!$AN1630</f>
        <v>0</v>
      </c>
      <c r="E6" s="33" t="n">
        <f aca="false">'[1]10'!$AF1630</f>
        <v>0</v>
      </c>
      <c r="F6" s="33" t="n">
        <f aca="false">'[1]10'!$AI1630+'[1]10'!$AJ1630+'[1]10'!$AK1630+'[1]10'!$AL1630+'[1]10'!$AM1630</f>
        <v>0</v>
      </c>
      <c r="G6" s="33" t="n">
        <f aca="false">'[1]10'!$AO1630</f>
        <v>0</v>
      </c>
      <c r="H6" s="33" t="n">
        <f aca="false">'[1]10'!$AE1630+'[1]10'!$AG1630+'[1]10'!$AH1630+'[1]10'!$AP1630</f>
        <v>-3581</v>
      </c>
      <c r="I6" s="31" t="n">
        <f aca="false">SUM(D6:H6)</f>
        <v>-3581</v>
      </c>
      <c r="J6" s="31" t="n">
        <f aca="false">C6+I6</f>
        <v>1979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671</f>
        <v>0</v>
      </c>
      <c r="D7" s="35" t="n">
        <f aca="false">'[1]10'!$AN1671</f>
        <v>0</v>
      </c>
      <c r="E7" s="36" t="n">
        <f aca="false">'[1]10'!$AF1671</f>
        <v>0</v>
      </c>
      <c r="F7" s="36" t="n">
        <f aca="false">'[1]10'!$AI1671+'[1]10'!$AJ1671+'[1]10'!$AK1671+'[1]10'!$AL1671+'[1]10'!$AM1671</f>
        <v>0</v>
      </c>
      <c r="G7" s="36" t="n">
        <f aca="false">'[1]10'!$AO1671</f>
        <v>0</v>
      </c>
      <c r="H7" s="36" t="n">
        <f aca="false">'[1]10'!$AE1671+'[1]10'!$AG1671+'[1]10'!$AH1671+'[1]10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487</v>
      </c>
      <c r="I8" s="27" t="n">
        <f aca="false">SUM(I9:I15)</f>
        <v>487</v>
      </c>
      <c r="J8" s="28" t="n">
        <f aca="false">SUM(J9:J15)</f>
        <v>48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700</f>
        <v>0</v>
      </c>
      <c r="D9" s="28" t="n">
        <f aca="false">'[1]10'!$AN1700</f>
        <v>0</v>
      </c>
      <c r="E9" s="29" t="n">
        <f aca="false">'[1]10'!$AF1700</f>
        <v>0</v>
      </c>
      <c r="F9" s="29" t="n">
        <f aca="false">'[1]10'!$AI1700+'[1]10'!$AJ1700+'[1]10'!$AK1700+'[1]10'!$AL1700+'[1]10'!$AM1700</f>
        <v>0</v>
      </c>
      <c r="G9" s="29" t="n">
        <f aca="false">'[1]10'!$AO1700</f>
        <v>0</v>
      </c>
      <c r="H9" s="29" t="n">
        <f aca="false">'[1]10'!$AE1700+'[1]10'!$AG1700+'[1]10'!$AH1700+'[1]10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701</f>
        <v>0</v>
      </c>
      <c r="D10" s="32" t="n">
        <f aca="false">'[1]10'!$AN1701</f>
        <v>0</v>
      </c>
      <c r="E10" s="33" t="n">
        <f aca="false">'[1]10'!$AF1701</f>
        <v>0</v>
      </c>
      <c r="F10" s="33" t="n">
        <f aca="false">'[1]10'!$AI1701+'[1]10'!$AJ1701+'[1]10'!$AK1701+'[1]10'!$AL1701+'[1]10'!$AM1701</f>
        <v>0</v>
      </c>
      <c r="G10" s="33" t="n">
        <f aca="false">'[1]10'!$AO1701</f>
        <v>0</v>
      </c>
      <c r="H10" s="33" t="n">
        <f aca="false">'[1]10'!$AE1701+'[1]10'!$AG1701+'[1]10'!$AH1701+'[1]10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702</f>
        <v>0</v>
      </c>
      <c r="D11" s="32" t="n">
        <f aca="false">'[1]10'!$AN1702</f>
        <v>0</v>
      </c>
      <c r="E11" s="33" t="n">
        <f aca="false">'[1]10'!$AF1702</f>
        <v>0</v>
      </c>
      <c r="F11" s="33" t="n">
        <f aca="false">'[1]10'!$AI1702+'[1]10'!$AJ1702+'[1]10'!$AK1702+'[1]10'!$AL1702+'[1]10'!$AM1702</f>
        <v>0</v>
      </c>
      <c r="G11" s="33" t="n">
        <f aca="false">'[1]10'!$AO1702</f>
        <v>0</v>
      </c>
      <c r="H11" s="33" t="n">
        <f aca="false">'[1]10'!$AE1702+'[1]10'!$AG1702+'[1]10'!$AH1702+'[1]10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703</f>
        <v>0</v>
      </c>
      <c r="D12" s="58" t="n">
        <f aca="false">'[1]10'!$AN1703</f>
        <v>0</v>
      </c>
      <c r="E12" s="59" t="n">
        <f aca="false">'[1]10'!$AF1703</f>
        <v>0</v>
      </c>
      <c r="F12" s="59" t="n">
        <f aca="false">'[1]10'!$AI1703+'[1]10'!$AJ1703+'[1]10'!$AK1703+'[1]10'!$AL1703+'[1]10'!$AM1703</f>
        <v>0</v>
      </c>
      <c r="G12" s="59" t="n">
        <f aca="false">'[1]10'!$AO1703</f>
        <v>0</v>
      </c>
      <c r="H12" s="59" t="n">
        <f aca="false">'[1]10'!$AE1703+'[1]10'!$AG1703+'[1]10'!$AH1703+'[1]10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704</f>
        <v>0</v>
      </c>
      <c r="D13" s="32" t="n">
        <f aca="false">'[1]10'!$AN1704</f>
        <v>0</v>
      </c>
      <c r="E13" s="33" t="n">
        <f aca="false">'[1]10'!$AF1704</f>
        <v>0</v>
      </c>
      <c r="F13" s="33" t="n">
        <f aca="false">'[1]10'!$AI1704+'[1]10'!$AJ1704+'[1]10'!$AK1704+'[1]10'!$AL1704+'[1]10'!$AM1704</f>
        <v>0</v>
      </c>
      <c r="G13" s="33" t="n">
        <f aca="false">'[1]10'!$AO1704</f>
        <v>0</v>
      </c>
      <c r="H13" s="33" t="n">
        <f aca="false">'[1]10'!$AE1704+'[1]10'!$AG1704+'[1]10'!$AH1704+'[1]10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705</f>
        <v>0</v>
      </c>
      <c r="D14" s="32" t="n">
        <f aca="false">'[1]10'!$AN1705</f>
        <v>0</v>
      </c>
      <c r="E14" s="33" t="n">
        <f aca="false">'[1]10'!$AF1705</f>
        <v>0</v>
      </c>
      <c r="F14" s="33" t="n">
        <f aca="false">'[1]10'!$AI1705+'[1]10'!$AJ1705+'[1]10'!$AK1705+'[1]10'!$AL1705+'[1]10'!$AM1705</f>
        <v>0</v>
      </c>
      <c r="G14" s="33" t="n">
        <f aca="false">'[1]10'!$AO1705</f>
        <v>0</v>
      </c>
      <c r="H14" s="33" t="n">
        <f aca="false">'[1]10'!$AE1705+'[1]10'!$AG1705+'[1]10'!$AH1705+'[1]10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706</f>
        <v>0</v>
      </c>
      <c r="D15" s="35" t="n">
        <f aca="false">'[1]10'!$AN1706</f>
        <v>0</v>
      </c>
      <c r="E15" s="36" t="n">
        <f aca="false">'[1]10'!$AF1706</f>
        <v>0</v>
      </c>
      <c r="F15" s="36" t="n">
        <f aca="false">'[1]10'!$AI1706+'[1]10'!$AJ1706+'[1]10'!$AK1706+'[1]10'!$AL1706+'[1]10'!$AM1706</f>
        <v>0</v>
      </c>
      <c r="G15" s="36" t="n">
        <f aca="false">'[1]10'!$AO1706</f>
        <v>0</v>
      </c>
      <c r="H15" s="36" t="n">
        <f aca="false">'[1]10'!$AE1706+'[1]10'!$AG1706+'[1]10'!$AH1706+'[1]10'!$AP1706</f>
        <v>487</v>
      </c>
      <c r="I15" s="34" t="n">
        <f aca="false">SUM(D15:H15)</f>
        <v>487</v>
      </c>
      <c r="J15" s="34" t="n">
        <f aca="false">C15+I15</f>
        <v>48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711</f>
        <v>0</v>
      </c>
      <c r="D17" s="28" t="n">
        <f aca="false">'[1]10'!$AN1711</f>
        <v>0</v>
      </c>
      <c r="E17" s="29" t="n">
        <f aca="false">'[1]10'!$AF1711</f>
        <v>0</v>
      </c>
      <c r="F17" s="29" t="n">
        <f aca="false">'[1]10'!$AI1711+'[1]10'!$AJ1711+'[1]10'!$AK1711+'[1]10'!$AL1711+'[1]10'!$AM1711</f>
        <v>0</v>
      </c>
      <c r="G17" s="29" t="n">
        <f aca="false">'[1]10'!$AO1711</f>
        <v>0</v>
      </c>
      <c r="H17" s="29" t="n">
        <f aca="false">'[1]10'!$AE1711+'[1]10'!$AG1711+'[1]10'!$AH1711+'[1]10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712</f>
        <v>0</v>
      </c>
      <c r="D18" s="32" t="n">
        <f aca="false">'[1]10'!$AN1712</f>
        <v>0</v>
      </c>
      <c r="E18" s="33" t="n">
        <f aca="false">'[1]10'!$AF1712</f>
        <v>0</v>
      </c>
      <c r="F18" s="33" t="n">
        <f aca="false">'[1]10'!$AI1712+'[1]10'!$AJ1712+'[1]10'!$AK1712+'[1]10'!$AL1712+'[1]10'!$AM1712</f>
        <v>0</v>
      </c>
      <c r="G18" s="33" t="n">
        <f aca="false">'[1]10'!$AO1712</f>
        <v>0</v>
      </c>
      <c r="H18" s="33" t="n">
        <f aca="false">'[1]10'!$AE1712+'[1]10'!$AG1712+'[1]10'!$AH1712+'[1]10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713</f>
        <v>0</v>
      </c>
      <c r="D19" s="32" t="n">
        <f aca="false">'[1]10'!$AN1713</f>
        <v>0</v>
      </c>
      <c r="E19" s="33" t="n">
        <f aca="false">'[1]10'!$AF1713</f>
        <v>0</v>
      </c>
      <c r="F19" s="33" t="n">
        <f aca="false">'[1]10'!$AI1713+'[1]10'!$AJ1713+'[1]10'!$AK1713+'[1]10'!$AL1713+'[1]10'!$AM1713</f>
        <v>0</v>
      </c>
      <c r="G19" s="33" t="n">
        <f aca="false">'[1]10'!$AO1713</f>
        <v>0</v>
      </c>
      <c r="H19" s="33" t="n">
        <f aca="false">'[1]10'!$AE1713+'[1]10'!$AG1713+'[1]10'!$AH1713+'[1]10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714</f>
        <v>0</v>
      </c>
      <c r="D20" s="32" t="n">
        <f aca="false">'[1]10'!$AN1714</f>
        <v>0</v>
      </c>
      <c r="E20" s="33" t="n">
        <f aca="false">'[1]10'!$AF1714</f>
        <v>0</v>
      </c>
      <c r="F20" s="33" t="n">
        <f aca="false">'[1]10'!$AI1714+'[1]10'!$AJ1714+'[1]10'!$AK1714+'[1]10'!$AL1714+'[1]10'!$AM1714</f>
        <v>0</v>
      </c>
      <c r="G20" s="33" t="n">
        <f aca="false">'[1]10'!$AO1714</f>
        <v>0</v>
      </c>
      <c r="H20" s="33" t="n">
        <f aca="false">'[1]10'!$AE1714+'[1]10'!$AG1714+'[1]10'!$AH1714+'[1]10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715</f>
        <v>0</v>
      </c>
      <c r="D21" s="32" t="n">
        <f aca="false">'[1]10'!$AN1715</f>
        <v>0</v>
      </c>
      <c r="E21" s="33" t="n">
        <f aca="false">'[1]10'!$AF1715</f>
        <v>0</v>
      </c>
      <c r="F21" s="33" t="n">
        <f aca="false">'[1]10'!$AI1715+'[1]10'!$AJ1715+'[1]10'!$AK1715+'[1]10'!$AL1715+'[1]10'!$AM1715</f>
        <v>0</v>
      </c>
      <c r="G21" s="33" t="n">
        <f aca="false">'[1]10'!$AO1715</f>
        <v>0</v>
      </c>
      <c r="H21" s="33" t="n">
        <f aca="false">'[1]10'!$AE1715+'[1]10'!$AG1715+'[1]10'!$AH1715+'[1]10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716</f>
        <v>0</v>
      </c>
      <c r="D22" s="32" t="n">
        <f aca="false">'[1]10'!$AN1716</f>
        <v>0</v>
      </c>
      <c r="E22" s="33" t="n">
        <f aca="false">'[1]10'!$AF1716</f>
        <v>0</v>
      </c>
      <c r="F22" s="33" t="n">
        <f aca="false">'[1]10'!$AI1716+'[1]10'!$AJ1716+'[1]10'!$AK1716+'[1]10'!$AL1716+'[1]10'!$AM1716</f>
        <v>0</v>
      </c>
      <c r="G22" s="33" t="n">
        <f aca="false">'[1]10'!$AO1716</f>
        <v>0</v>
      </c>
      <c r="H22" s="33" t="n">
        <f aca="false">'[1]10'!$AE1716+'[1]10'!$AG1716+'[1]10'!$AH1716+'[1]10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717</f>
        <v>0</v>
      </c>
      <c r="D23" s="35" t="n">
        <f aca="false">'[1]10'!$AN1717</f>
        <v>0</v>
      </c>
      <c r="E23" s="36" t="n">
        <f aca="false">'[1]10'!$AF1717</f>
        <v>0</v>
      </c>
      <c r="F23" s="36" t="n">
        <f aca="false">'[1]10'!$AI1717+'[1]10'!$AJ1717+'[1]10'!$AK1717+'[1]10'!$AL1717+'[1]10'!$AM1717</f>
        <v>0</v>
      </c>
      <c r="G23" s="36" t="n">
        <f aca="false">'[1]10'!$AO1717</f>
        <v>0</v>
      </c>
      <c r="H23" s="36" t="n">
        <f aca="false">'[1]10'!$AE1717+'[1]10'!$AG1717+'[1]10'!$AH1717+'[1]10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722</f>
        <v>0</v>
      </c>
      <c r="D24" s="33" t="n">
        <f aca="false">'[1]10'!$AN1722</f>
        <v>0</v>
      </c>
      <c r="E24" s="33" t="n">
        <f aca="false">'[1]10'!$AF1722</f>
        <v>0</v>
      </c>
      <c r="F24" s="33" t="n">
        <f aca="false">'[1]10'!$AI1722+'[1]10'!$AJ1722+'[1]10'!$AK1722+'[1]10'!$AL1722+'[1]10'!$AM1722</f>
        <v>0</v>
      </c>
      <c r="G24" s="33" t="n">
        <f aca="false">'[1]10'!$AO1722</f>
        <v>0</v>
      </c>
      <c r="H24" s="33" t="n">
        <f aca="false">'[1]10'!$AE1722+'[1]10'!$AG1722+'[1]10'!$AH1722+'[1]10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118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2994</v>
      </c>
      <c r="I26" s="67" t="n">
        <f aca="false">I4+I8+I16+I24</f>
        <v>2994</v>
      </c>
      <c r="J26" s="67" t="n">
        <f aca="false">J4+J8+J16+J24</f>
        <v>8417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L31)&lt;=1,"",Settings!$A32&amp;". "&amp;Settings!$L31)</f>
        <v/>
      </c>
      <c r="C4" s="53" t="n">
        <f aca="false">'[1]10'!$Y1754</f>
        <v>0</v>
      </c>
      <c r="D4" s="54" t="n">
        <f aca="false">'[1]10'!$AN1754</f>
        <v>0</v>
      </c>
      <c r="E4" s="55" t="n">
        <f aca="false">'[1]10'!$AF1754</f>
        <v>0</v>
      </c>
      <c r="F4" s="55" t="n">
        <f aca="false">'[1]10'!$AI1754+'[1]10'!$AJ1754+'[1]10'!$AK1754+'[1]10'!$AL1754+'[1]10'!$AM1754</f>
        <v>0</v>
      </c>
      <c r="G4" s="55" t="n">
        <f aca="false">'[1]10'!$AO1754</f>
        <v>0</v>
      </c>
      <c r="H4" s="56" t="n">
        <f aca="false">'[1]10'!$AE1754+'[1]10'!$AG1754+'[1]10'!$AH1754+'[1]10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10'!$Y1755</f>
        <v>0</v>
      </c>
      <c r="D5" s="58" t="n">
        <f aca="false">'[1]10'!$AN1755</f>
        <v>0</v>
      </c>
      <c r="E5" s="59" t="n">
        <f aca="false">'[1]10'!$AF1755</f>
        <v>0</v>
      </c>
      <c r="F5" s="59" t="n">
        <f aca="false">'[1]10'!$AI1755+'[1]10'!$AJ1755+'[1]10'!$AK1755+'[1]10'!$AL1755+'[1]10'!$AM1755</f>
        <v>0</v>
      </c>
      <c r="G5" s="59" t="n">
        <f aca="false">'[1]10'!$AO1755</f>
        <v>0</v>
      </c>
      <c r="H5" s="60" t="n">
        <f aca="false">'[1]10'!$AE1755+'[1]10'!$AG1755+'[1]10'!$AH1755+'[1]10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10'!$Y1756</f>
        <v>0</v>
      </c>
      <c r="D6" s="58" t="n">
        <f aca="false">'[1]10'!$AN1756</f>
        <v>0</v>
      </c>
      <c r="E6" s="59" t="n">
        <f aca="false">'[1]10'!$AF1756</f>
        <v>0</v>
      </c>
      <c r="F6" s="59" t="n">
        <f aca="false">'[1]10'!$AI1756+'[1]10'!$AJ1756+'[1]10'!$AK1756+'[1]10'!$AL1756+'[1]10'!$AM1756</f>
        <v>0</v>
      </c>
      <c r="G6" s="59" t="n">
        <f aca="false">'[1]10'!$AO1756</f>
        <v>0</v>
      </c>
      <c r="H6" s="60" t="n">
        <f aca="false">'[1]10'!$AE1756+'[1]10'!$AG1756+'[1]10'!$AH1756+'[1]10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0'!$Y1757</f>
        <v>0</v>
      </c>
      <c r="D7" s="58" t="n">
        <f aca="false">'[1]10'!$AN1757</f>
        <v>0</v>
      </c>
      <c r="E7" s="59" t="n">
        <f aca="false">'[1]10'!$AF1757</f>
        <v>0</v>
      </c>
      <c r="F7" s="59" t="n">
        <f aca="false">'[1]10'!$AI1757+'[1]10'!$AJ1757+'[1]10'!$AK1757+'[1]10'!$AL1757+'[1]10'!$AM1757</f>
        <v>0</v>
      </c>
      <c r="G7" s="59" t="n">
        <f aca="false">'[1]10'!$AO1757</f>
        <v>0</v>
      </c>
      <c r="H7" s="60" t="n">
        <f aca="false">'[1]10'!$AE1757+'[1]10'!$AG1757+'[1]10'!$AH1757+'[1]10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0'!$Y1758</f>
        <v>0</v>
      </c>
      <c r="D8" s="58" t="n">
        <f aca="false">'[1]10'!$AN1758</f>
        <v>0</v>
      </c>
      <c r="E8" s="59" t="n">
        <f aca="false">'[1]10'!$AF1758</f>
        <v>0</v>
      </c>
      <c r="F8" s="59" t="n">
        <f aca="false">'[1]10'!$AI1758+'[1]10'!$AJ1758+'[1]10'!$AK1758+'[1]10'!$AL1758+'[1]10'!$AM1758</f>
        <v>0</v>
      </c>
      <c r="G8" s="59" t="n">
        <f aca="false">'[1]10'!$AO1758</f>
        <v>0</v>
      </c>
      <c r="H8" s="60" t="n">
        <f aca="false">'[1]10'!$AE1758+'[1]10'!$AG1758+'[1]10'!$AH1758+'[1]10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0'!$Y1759</f>
        <v>0</v>
      </c>
      <c r="D9" s="58" t="n">
        <f aca="false">'[1]10'!$AN1759</f>
        <v>0</v>
      </c>
      <c r="E9" s="59" t="n">
        <f aca="false">'[1]10'!$AF1759</f>
        <v>0</v>
      </c>
      <c r="F9" s="59" t="n">
        <f aca="false">'[1]10'!$AI1759+'[1]10'!$AJ1759+'[1]10'!$AK1759+'[1]10'!$AL1759+'[1]10'!$AM1759</f>
        <v>0</v>
      </c>
      <c r="G9" s="59" t="n">
        <f aca="false">'[1]10'!$AO1759</f>
        <v>0</v>
      </c>
      <c r="H9" s="60" t="n">
        <f aca="false">'[1]10'!$AE1759+'[1]10'!$AG1759+'[1]10'!$AH1759+'[1]10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0'!$Y1760</f>
        <v>0</v>
      </c>
      <c r="D10" s="58" t="n">
        <f aca="false">'[1]10'!$AN1760</f>
        <v>0</v>
      </c>
      <c r="E10" s="59" t="n">
        <f aca="false">'[1]10'!$AF1760</f>
        <v>0</v>
      </c>
      <c r="F10" s="59" t="n">
        <f aca="false">'[1]10'!$AI1760+'[1]10'!$AJ1760+'[1]10'!$AK1760+'[1]10'!$AL1760+'[1]10'!$AM1760</f>
        <v>0</v>
      </c>
      <c r="G10" s="59" t="n">
        <f aca="false">'[1]10'!$AO1760</f>
        <v>0</v>
      </c>
      <c r="H10" s="60" t="n">
        <f aca="false">'[1]10'!$AE1760+'[1]10'!$AG1760+'[1]10'!$AH1760+'[1]10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0'!$Y1761</f>
        <v>0</v>
      </c>
      <c r="D11" s="58" t="n">
        <f aca="false">'[1]10'!$AN1761</f>
        <v>0</v>
      </c>
      <c r="E11" s="59" t="n">
        <f aca="false">'[1]10'!$AF1761</f>
        <v>0</v>
      </c>
      <c r="F11" s="59" t="n">
        <f aca="false">'[1]10'!$AI1761+'[1]10'!$AJ1761+'[1]10'!$AK1761+'[1]10'!$AL1761+'[1]10'!$AM1761</f>
        <v>0</v>
      </c>
      <c r="G11" s="59" t="n">
        <f aca="false">'[1]10'!$AO1761</f>
        <v>0</v>
      </c>
      <c r="H11" s="60" t="n">
        <f aca="false">'[1]10'!$AE1761+'[1]10'!$AG1761+'[1]10'!$AH1761+'[1]10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0'!$Y1762</f>
        <v>0</v>
      </c>
      <c r="D12" s="58" t="n">
        <f aca="false">'[1]10'!$AN1762</f>
        <v>0</v>
      </c>
      <c r="E12" s="59" t="n">
        <f aca="false">'[1]10'!$AF1762</f>
        <v>0</v>
      </c>
      <c r="F12" s="59" t="n">
        <f aca="false">'[1]10'!$AI1762+'[1]10'!$AJ1762+'[1]10'!$AK1762+'[1]10'!$AL1762+'[1]10'!$AM1762</f>
        <v>0</v>
      </c>
      <c r="G12" s="59" t="n">
        <f aca="false">'[1]10'!$AO1762</f>
        <v>0</v>
      </c>
      <c r="H12" s="60" t="n">
        <f aca="false">'[1]10'!$AE1762+'[1]10'!$AG1762+'[1]10'!$AH1762+'[1]10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0'!$Y1763</f>
        <v>0</v>
      </c>
      <c r="D13" s="58" t="n">
        <f aca="false">'[1]10'!$AN1763</f>
        <v>0</v>
      </c>
      <c r="E13" s="59" t="n">
        <f aca="false">'[1]10'!$AF1763</f>
        <v>0</v>
      </c>
      <c r="F13" s="59" t="n">
        <f aca="false">'[1]10'!$AI1763+'[1]10'!$AJ1763+'[1]10'!$AK1763+'[1]10'!$AL1763+'[1]10'!$AM1763</f>
        <v>0</v>
      </c>
      <c r="G13" s="59" t="n">
        <f aca="false">'[1]10'!$AO1763</f>
        <v>0</v>
      </c>
      <c r="H13" s="60" t="n">
        <f aca="false">'[1]10'!$AE1763+'[1]10'!$AG1763+'[1]10'!$AH1763+'[1]10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0'!$Y1764</f>
        <v>0</v>
      </c>
      <c r="D14" s="58" t="n">
        <f aca="false">'[1]10'!$AN1764</f>
        <v>0</v>
      </c>
      <c r="E14" s="59" t="n">
        <f aca="false">'[1]10'!$AF1764</f>
        <v>0</v>
      </c>
      <c r="F14" s="59" t="n">
        <f aca="false">'[1]10'!$AI1764+'[1]10'!$AJ1764+'[1]10'!$AK1764+'[1]10'!$AL1764+'[1]10'!$AM1764</f>
        <v>0</v>
      </c>
      <c r="G14" s="59" t="n">
        <f aca="false">'[1]10'!$AO1764</f>
        <v>0</v>
      </c>
      <c r="H14" s="60" t="n">
        <f aca="false">'[1]10'!$AE1764+'[1]10'!$AG1764+'[1]10'!$AH1764+'[1]10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0'!$Y1765</f>
        <v>0</v>
      </c>
      <c r="D15" s="58" t="n">
        <f aca="false">'[1]10'!$AN1765</f>
        <v>0</v>
      </c>
      <c r="E15" s="59" t="n">
        <f aca="false">'[1]10'!$AF1765</f>
        <v>0</v>
      </c>
      <c r="F15" s="59" t="n">
        <f aca="false">'[1]10'!$AI1765+'[1]10'!$AJ1765+'[1]10'!$AK1765+'[1]10'!$AL1765+'[1]10'!$AM1765</f>
        <v>0</v>
      </c>
      <c r="G15" s="59" t="n">
        <f aca="false">'[1]10'!$AO1765</f>
        <v>0</v>
      </c>
      <c r="H15" s="60" t="n">
        <f aca="false">'[1]10'!$AE1765+'[1]10'!$AG1765+'[1]10'!$AH1765+'[1]10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0'!$Y1766</f>
        <v>0</v>
      </c>
      <c r="D16" s="58" t="n">
        <f aca="false">'[1]10'!$AN1766</f>
        <v>0</v>
      </c>
      <c r="E16" s="59" t="n">
        <f aca="false">'[1]10'!$AF1766</f>
        <v>0</v>
      </c>
      <c r="F16" s="59" t="n">
        <f aca="false">'[1]10'!$AI1766+'[1]10'!$AJ1766+'[1]10'!$AK1766+'[1]10'!$AL1766+'[1]10'!$AM1766</f>
        <v>0</v>
      </c>
      <c r="G16" s="59" t="n">
        <f aca="false">'[1]10'!$AO1766</f>
        <v>0</v>
      </c>
      <c r="H16" s="60" t="n">
        <f aca="false">'[1]10'!$AE1766+'[1]10'!$AG1766+'[1]10'!$AH1766+'[1]10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0'!$Y1767</f>
        <v>0</v>
      </c>
      <c r="D17" s="58" t="n">
        <f aca="false">'[1]10'!$AN1767</f>
        <v>0</v>
      </c>
      <c r="E17" s="59" t="n">
        <f aca="false">'[1]10'!$AF1767</f>
        <v>0</v>
      </c>
      <c r="F17" s="59" t="n">
        <f aca="false">'[1]10'!$AI1767+'[1]10'!$AJ1767+'[1]10'!$AK1767+'[1]10'!$AL1767+'[1]10'!$AM1767</f>
        <v>0</v>
      </c>
      <c r="G17" s="59" t="n">
        <f aca="false">'[1]10'!$AO1767</f>
        <v>0</v>
      </c>
      <c r="H17" s="60" t="n">
        <f aca="false">'[1]10'!$AE1767+'[1]10'!$AG1767+'[1]10'!$AH1767+'[1]10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0'!$Y1768</f>
        <v>0</v>
      </c>
      <c r="D18" s="62" t="n">
        <f aca="false">'[1]10'!$AN1768</f>
        <v>0</v>
      </c>
      <c r="E18" s="63" t="n">
        <f aca="false">'[1]10'!$AF1768</f>
        <v>0</v>
      </c>
      <c r="F18" s="63" t="n">
        <f aca="false">'[1]10'!$AI1768+'[1]10'!$AJ1768+'[1]10'!$AK1768+'[1]10'!$AL1768+'[1]10'!$AM1768</f>
        <v>0</v>
      </c>
      <c r="G18" s="63" t="n">
        <f aca="false">'[1]10'!$AO1768</f>
        <v>0</v>
      </c>
      <c r="H18" s="64" t="n">
        <f aca="false">'[1]10'!$AE1768+'[1]10'!$AG1768+'[1]10'!$AH1768+'[1]10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779</f>
        <v>0</v>
      </c>
      <c r="D5" s="28" t="n">
        <f aca="false">'[1]10'!$AN1779</f>
        <v>0</v>
      </c>
      <c r="E5" s="29" t="n">
        <f aca="false">'[1]10'!$AF1779</f>
        <v>0</v>
      </c>
      <c r="F5" s="29" t="n">
        <f aca="false">'[1]10'!$AI1779+'[1]10'!$AJ1779+'[1]10'!$AK1779+'[1]10'!$AL1779+'[1]10'!$AM1779</f>
        <v>0</v>
      </c>
      <c r="G5" s="29" t="n">
        <f aca="false">'[1]10'!$AO1779</f>
        <v>0</v>
      </c>
      <c r="H5" s="29" t="n">
        <f aca="false">'[1]10'!$AE1779+'[1]10'!$AG1779+'[1]10'!$AH1779+'[1]10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780</f>
        <v>0</v>
      </c>
      <c r="D6" s="32" t="n">
        <f aca="false">'[1]10'!$AN1780</f>
        <v>0</v>
      </c>
      <c r="E6" s="33" t="n">
        <f aca="false">'[1]10'!$AF1780</f>
        <v>0</v>
      </c>
      <c r="F6" s="33" t="n">
        <f aca="false">'[1]10'!$AI1780+'[1]10'!$AJ1780+'[1]10'!$AK1780+'[1]10'!$AL1780+'[1]10'!$AM1780</f>
        <v>0</v>
      </c>
      <c r="G6" s="33" t="n">
        <f aca="false">'[1]10'!$AO1780</f>
        <v>0</v>
      </c>
      <c r="H6" s="33" t="n">
        <f aca="false">'[1]10'!$AE1780+'[1]10'!$AG1780+'[1]10'!$AH1780+'[1]10'!$AP17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821</f>
        <v>0</v>
      </c>
      <c r="D7" s="35" t="n">
        <f aca="false">'[1]10'!$AN1821</f>
        <v>0</v>
      </c>
      <c r="E7" s="36" t="n">
        <f aca="false">'[1]10'!$AF1821</f>
        <v>0</v>
      </c>
      <c r="F7" s="36" t="n">
        <f aca="false">'[1]10'!$AI1821+'[1]10'!$AJ1821+'[1]10'!$AK1821+'[1]10'!$AL1821+'[1]10'!$AM1821</f>
        <v>0</v>
      </c>
      <c r="G7" s="36" t="n">
        <f aca="false">'[1]10'!$AO1821</f>
        <v>0</v>
      </c>
      <c r="H7" s="36" t="n">
        <f aca="false">'[1]10'!$AE1821+'[1]10'!$AG1821+'[1]10'!$AH1821+'[1]10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850</f>
        <v>0</v>
      </c>
      <c r="D9" s="28" t="n">
        <f aca="false">'[1]10'!$AN1850</f>
        <v>0</v>
      </c>
      <c r="E9" s="29" t="n">
        <f aca="false">'[1]10'!$AF1850</f>
        <v>0</v>
      </c>
      <c r="F9" s="29" t="n">
        <f aca="false">'[1]10'!$AI1850+'[1]10'!$AJ1850+'[1]10'!$AK1850+'[1]10'!$AL1850+'[1]10'!$AM1850</f>
        <v>0</v>
      </c>
      <c r="G9" s="29" t="n">
        <f aca="false">'[1]10'!$AO1850</f>
        <v>0</v>
      </c>
      <c r="H9" s="29" t="n">
        <f aca="false">'[1]10'!$AE1850+'[1]10'!$AG1850+'[1]10'!$AH1850+'[1]10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851</f>
        <v>0</v>
      </c>
      <c r="D10" s="32" t="n">
        <f aca="false">'[1]10'!$AN1851</f>
        <v>0</v>
      </c>
      <c r="E10" s="33" t="n">
        <f aca="false">'[1]10'!$AF1851</f>
        <v>0</v>
      </c>
      <c r="F10" s="33" t="n">
        <f aca="false">'[1]10'!$AI1851+'[1]10'!$AJ1851+'[1]10'!$AK1851+'[1]10'!$AL1851+'[1]10'!$AM1851</f>
        <v>0</v>
      </c>
      <c r="G10" s="33" t="n">
        <f aca="false">'[1]10'!$AO1851</f>
        <v>0</v>
      </c>
      <c r="H10" s="33" t="n">
        <f aca="false">'[1]10'!$AE1851+'[1]10'!$AG1851+'[1]10'!$AH1851+'[1]10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852</f>
        <v>0</v>
      </c>
      <c r="D11" s="32" t="n">
        <f aca="false">'[1]10'!$AN1852</f>
        <v>0</v>
      </c>
      <c r="E11" s="33" t="n">
        <f aca="false">'[1]10'!$AF1852</f>
        <v>0</v>
      </c>
      <c r="F11" s="33" t="n">
        <f aca="false">'[1]10'!$AI1852+'[1]10'!$AJ1852+'[1]10'!$AK1852+'[1]10'!$AL1852+'[1]10'!$AM1852</f>
        <v>0</v>
      </c>
      <c r="G11" s="33" t="n">
        <f aca="false">'[1]10'!$AO1852</f>
        <v>0</v>
      </c>
      <c r="H11" s="33" t="n">
        <f aca="false">'[1]10'!$AE1852+'[1]10'!$AG1852+'[1]10'!$AH1852+'[1]10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853</f>
        <v>0</v>
      </c>
      <c r="D12" s="58" t="n">
        <f aca="false">'[1]10'!$AN1853</f>
        <v>0</v>
      </c>
      <c r="E12" s="59" t="n">
        <f aca="false">'[1]10'!$AF1853</f>
        <v>0</v>
      </c>
      <c r="F12" s="59" t="n">
        <f aca="false">'[1]10'!$AI1853+'[1]10'!$AJ1853+'[1]10'!$AK1853+'[1]10'!$AL1853+'[1]10'!$AM1853</f>
        <v>0</v>
      </c>
      <c r="G12" s="59" t="n">
        <f aca="false">'[1]10'!$AO1853</f>
        <v>0</v>
      </c>
      <c r="H12" s="59" t="n">
        <f aca="false">'[1]10'!$AE1853+'[1]10'!$AG1853+'[1]10'!$AH1853+'[1]10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854</f>
        <v>0</v>
      </c>
      <c r="D13" s="32" t="n">
        <f aca="false">'[1]10'!$AN1854</f>
        <v>0</v>
      </c>
      <c r="E13" s="33" t="n">
        <f aca="false">'[1]10'!$AF1854</f>
        <v>0</v>
      </c>
      <c r="F13" s="33" t="n">
        <f aca="false">'[1]10'!$AI1854+'[1]10'!$AJ1854+'[1]10'!$AK1854+'[1]10'!$AL1854+'[1]10'!$AM1854</f>
        <v>0</v>
      </c>
      <c r="G13" s="33" t="n">
        <f aca="false">'[1]10'!$AO1854</f>
        <v>0</v>
      </c>
      <c r="H13" s="33" t="n">
        <f aca="false">'[1]10'!$AE1854+'[1]10'!$AG1854+'[1]10'!$AH1854+'[1]10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855</f>
        <v>0</v>
      </c>
      <c r="D14" s="32" t="n">
        <f aca="false">'[1]10'!$AN1855</f>
        <v>0</v>
      </c>
      <c r="E14" s="33" t="n">
        <f aca="false">'[1]10'!$AF1855</f>
        <v>0</v>
      </c>
      <c r="F14" s="33" t="n">
        <f aca="false">'[1]10'!$AI1855+'[1]10'!$AJ1855+'[1]10'!$AK1855+'[1]10'!$AL1855+'[1]10'!$AM1855</f>
        <v>0</v>
      </c>
      <c r="G14" s="33" t="n">
        <f aca="false">'[1]10'!$AO1855</f>
        <v>0</v>
      </c>
      <c r="H14" s="33" t="n">
        <f aca="false">'[1]10'!$AE1855+'[1]10'!$AG1855+'[1]10'!$AH1855+'[1]10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856</f>
        <v>0</v>
      </c>
      <c r="D15" s="35" t="n">
        <f aca="false">'[1]10'!$AN1856</f>
        <v>0</v>
      </c>
      <c r="E15" s="36" t="n">
        <f aca="false">'[1]10'!$AF1856</f>
        <v>0</v>
      </c>
      <c r="F15" s="36" t="n">
        <f aca="false">'[1]10'!$AI1856+'[1]10'!$AJ1856+'[1]10'!$AK1856+'[1]10'!$AL1856+'[1]10'!$AM1856</f>
        <v>0</v>
      </c>
      <c r="G15" s="36" t="n">
        <f aca="false">'[1]10'!$AO1856</f>
        <v>0</v>
      </c>
      <c r="H15" s="36" t="n">
        <f aca="false">'[1]10'!$AE1856+'[1]10'!$AG1856+'[1]10'!$AH1856+'[1]10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861</f>
        <v>0</v>
      </c>
      <c r="D17" s="28" t="n">
        <f aca="false">'[1]10'!$AN1861</f>
        <v>0</v>
      </c>
      <c r="E17" s="29" t="n">
        <f aca="false">'[1]10'!$AF1861</f>
        <v>0</v>
      </c>
      <c r="F17" s="29" t="n">
        <f aca="false">'[1]10'!$AI1861+'[1]10'!$AJ1861+'[1]10'!$AK1861+'[1]10'!$AL1861+'[1]10'!$AM1861</f>
        <v>0</v>
      </c>
      <c r="G17" s="29" t="n">
        <f aca="false">'[1]10'!$AO1861</f>
        <v>0</v>
      </c>
      <c r="H17" s="29" t="n">
        <f aca="false">'[1]10'!$AE1861+'[1]10'!$AG1861+'[1]10'!$AH1861+'[1]10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862</f>
        <v>0</v>
      </c>
      <c r="D18" s="32" t="n">
        <f aca="false">'[1]10'!$AN1862</f>
        <v>0</v>
      </c>
      <c r="E18" s="33" t="n">
        <f aca="false">'[1]10'!$AF1862</f>
        <v>0</v>
      </c>
      <c r="F18" s="33" t="n">
        <f aca="false">'[1]10'!$AI1862+'[1]10'!$AJ1862+'[1]10'!$AK1862+'[1]10'!$AL1862+'[1]10'!$AM1862</f>
        <v>0</v>
      </c>
      <c r="G18" s="33" t="n">
        <f aca="false">'[1]10'!$AO1862</f>
        <v>0</v>
      </c>
      <c r="H18" s="33" t="n">
        <f aca="false">'[1]10'!$AE1862+'[1]10'!$AG1862+'[1]10'!$AH1862+'[1]10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863</f>
        <v>0</v>
      </c>
      <c r="D19" s="32" t="n">
        <f aca="false">'[1]10'!$AN1863</f>
        <v>0</v>
      </c>
      <c r="E19" s="33" t="n">
        <f aca="false">'[1]10'!$AF1863</f>
        <v>0</v>
      </c>
      <c r="F19" s="33" t="n">
        <f aca="false">'[1]10'!$AI1863+'[1]10'!$AJ1863+'[1]10'!$AK1863+'[1]10'!$AL1863+'[1]10'!$AM1863</f>
        <v>0</v>
      </c>
      <c r="G19" s="33" t="n">
        <f aca="false">'[1]10'!$AO1863</f>
        <v>0</v>
      </c>
      <c r="H19" s="33" t="n">
        <f aca="false">'[1]10'!$AE1863+'[1]10'!$AG1863+'[1]10'!$AH1863+'[1]10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864</f>
        <v>0</v>
      </c>
      <c r="D20" s="32" t="n">
        <f aca="false">'[1]10'!$AN1864</f>
        <v>0</v>
      </c>
      <c r="E20" s="33" t="n">
        <f aca="false">'[1]10'!$AF1864</f>
        <v>0</v>
      </c>
      <c r="F20" s="33" t="n">
        <f aca="false">'[1]10'!$AI1864+'[1]10'!$AJ1864+'[1]10'!$AK1864+'[1]10'!$AL1864+'[1]10'!$AM1864</f>
        <v>0</v>
      </c>
      <c r="G20" s="33" t="n">
        <f aca="false">'[1]10'!$AO1864</f>
        <v>0</v>
      </c>
      <c r="H20" s="33" t="n">
        <f aca="false">'[1]10'!$AE1864+'[1]10'!$AG1864+'[1]10'!$AH1864+'[1]10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865</f>
        <v>0</v>
      </c>
      <c r="D21" s="32" t="n">
        <f aca="false">'[1]10'!$AN1865</f>
        <v>0</v>
      </c>
      <c r="E21" s="33" t="n">
        <f aca="false">'[1]10'!$AF1865</f>
        <v>0</v>
      </c>
      <c r="F21" s="33" t="n">
        <f aca="false">'[1]10'!$AI1865+'[1]10'!$AJ1865+'[1]10'!$AK1865+'[1]10'!$AL1865+'[1]10'!$AM1865</f>
        <v>0</v>
      </c>
      <c r="G21" s="33" t="n">
        <f aca="false">'[1]10'!$AO1865</f>
        <v>0</v>
      </c>
      <c r="H21" s="33" t="n">
        <f aca="false">'[1]10'!$AE1865+'[1]10'!$AG1865+'[1]10'!$AH1865+'[1]10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866</f>
        <v>0</v>
      </c>
      <c r="D22" s="32" t="n">
        <f aca="false">'[1]10'!$AN1866</f>
        <v>0</v>
      </c>
      <c r="E22" s="33" t="n">
        <f aca="false">'[1]10'!$AF1866</f>
        <v>0</v>
      </c>
      <c r="F22" s="33" t="n">
        <f aca="false">'[1]10'!$AI1866+'[1]10'!$AJ1866+'[1]10'!$AK1866+'[1]10'!$AL1866+'[1]10'!$AM1866</f>
        <v>0</v>
      </c>
      <c r="G22" s="33" t="n">
        <f aca="false">'[1]10'!$AO1866</f>
        <v>0</v>
      </c>
      <c r="H22" s="33" t="n">
        <f aca="false">'[1]10'!$AE1866+'[1]10'!$AG1866+'[1]10'!$AH1866+'[1]10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867</f>
        <v>0</v>
      </c>
      <c r="D23" s="35" t="n">
        <f aca="false">'[1]10'!$AN1867</f>
        <v>0</v>
      </c>
      <c r="E23" s="36" t="n">
        <f aca="false">'[1]10'!$AF1867</f>
        <v>0</v>
      </c>
      <c r="F23" s="36" t="n">
        <f aca="false">'[1]10'!$AI1867+'[1]10'!$AJ1867+'[1]10'!$AK1867+'[1]10'!$AL1867+'[1]10'!$AM1867</f>
        <v>0</v>
      </c>
      <c r="G23" s="36" t="n">
        <f aca="false">'[1]10'!$AO1867</f>
        <v>0</v>
      </c>
      <c r="H23" s="36" t="n">
        <f aca="false">'[1]10'!$AE1867+'[1]10'!$AG1867+'[1]10'!$AH1867+'[1]10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872</f>
        <v>0</v>
      </c>
      <c r="D24" s="33" t="n">
        <f aca="false">'[1]10'!$AN1872</f>
        <v>0</v>
      </c>
      <c r="E24" s="33" t="n">
        <f aca="false">'[1]10'!$AF1872</f>
        <v>0</v>
      </c>
      <c r="F24" s="33" t="n">
        <f aca="false">'[1]10'!$AI1872+'[1]10'!$AJ1872+'[1]10'!$AK1872+'[1]10'!$AL1872+'[1]10'!$AM1872</f>
        <v>0</v>
      </c>
      <c r="G24" s="33" t="n">
        <f aca="false">'[1]10'!$AO1872</f>
        <v>0</v>
      </c>
      <c r="H24" s="33" t="n">
        <f aca="false">'[1]10'!$AE1872+'[1]10'!$AG1872+'[1]10'!$AH1872+'[1]10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10'!$Y1904</f>
        <v>0</v>
      </c>
      <c r="D4" s="54" t="n">
        <f aca="false">'[1]10'!$AN1904</f>
        <v>0</v>
      </c>
      <c r="E4" s="55" t="n">
        <f aca="false">'[1]10'!$AF1904</f>
        <v>0</v>
      </c>
      <c r="F4" s="55" t="n">
        <f aca="false">'[1]10'!$AI1904+'[1]10'!$AJ1904+'[1]10'!$AK1904+'[1]10'!$AL1904+'[1]10'!$AM1904</f>
        <v>0</v>
      </c>
      <c r="G4" s="55" t="n">
        <f aca="false">'[1]10'!$AO1904</f>
        <v>0</v>
      </c>
      <c r="H4" s="56" t="n">
        <f aca="false">'[1]10'!$AE1904+'[1]10'!$AG1904+'[1]10'!$AH1904+'[1]10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0'!$Y1905</f>
        <v>0</v>
      </c>
      <c r="D5" s="58" t="n">
        <f aca="false">'[1]10'!$AN1905</f>
        <v>0</v>
      </c>
      <c r="E5" s="59" t="n">
        <f aca="false">'[1]10'!$AF1905</f>
        <v>0</v>
      </c>
      <c r="F5" s="59" t="n">
        <f aca="false">'[1]10'!$AI1905+'[1]10'!$AJ1905+'[1]10'!$AK1905+'[1]10'!$AL1905+'[1]10'!$AM1905</f>
        <v>0</v>
      </c>
      <c r="G5" s="59" t="n">
        <f aca="false">'[1]10'!$AO1905</f>
        <v>0</v>
      </c>
      <c r="H5" s="60" t="n">
        <f aca="false">'[1]10'!$AE1905+'[1]10'!$AG1905+'[1]10'!$AH1905+'[1]10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0'!$Y1906</f>
        <v>0</v>
      </c>
      <c r="D6" s="58" t="n">
        <f aca="false">'[1]10'!$AN1906</f>
        <v>0</v>
      </c>
      <c r="E6" s="59" t="n">
        <f aca="false">'[1]10'!$AF1906</f>
        <v>0</v>
      </c>
      <c r="F6" s="59" t="n">
        <f aca="false">'[1]10'!$AI1906+'[1]10'!$AJ1906+'[1]10'!$AK1906+'[1]10'!$AL1906+'[1]10'!$AM1906</f>
        <v>0</v>
      </c>
      <c r="G6" s="59" t="n">
        <f aca="false">'[1]10'!$AO1906</f>
        <v>0</v>
      </c>
      <c r="H6" s="60" t="n">
        <f aca="false">'[1]10'!$AE1906+'[1]10'!$AG1906+'[1]10'!$AH1906+'[1]10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0'!$Y1907</f>
        <v>0</v>
      </c>
      <c r="D7" s="58" t="n">
        <f aca="false">'[1]10'!$AN1907</f>
        <v>0</v>
      </c>
      <c r="E7" s="59" t="n">
        <f aca="false">'[1]10'!$AF1907</f>
        <v>0</v>
      </c>
      <c r="F7" s="59" t="n">
        <f aca="false">'[1]10'!$AI1907+'[1]10'!$AJ1907+'[1]10'!$AK1907+'[1]10'!$AL1907+'[1]10'!$AM1907</f>
        <v>0</v>
      </c>
      <c r="G7" s="59" t="n">
        <f aca="false">'[1]10'!$AO1907</f>
        <v>0</v>
      </c>
      <c r="H7" s="60" t="n">
        <f aca="false">'[1]10'!$AE1907+'[1]10'!$AG1907+'[1]10'!$AH1907+'[1]10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0'!$Y1908</f>
        <v>0</v>
      </c>
      <c r="D8" s="58" t="n">
        <f aca="false">'[1]10'!$AN1908</f>
        <v>0</v>
      </c>
      <c r="E8" s="59" t="n">
        <f aca="false">'[1]10'!$AF1908</f>
        <v>0</v>
      </c>
      <c r="F8" s="59" t="n">
        <f aca="false">'[1]10'!$AI1908+'[1]10'!$AJ1908+'[1]10'!$AK1908+'[1]10'!$AL1908+'[1]10'!$AM1908</f>
        <v>0</v>
      </c>
      <c r="G8" s="59" t="n">
        <f aca="false">'[1]10'!$AO1908</f>
        <v>0</v>
      </c>
      <c r="H8" s="60" t="n">
        <f aca="false">'[1]10'!$AE1908+'[1]10'!$AG1908+'[1]10'!$AH1908+'[1]10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0'!$Y1909</f>
        <v>0</v>
      </c>
      <c r="D9" s="58" t="n">
        <f aca="false">'[1]10'!$AN1909</f>
        <v>0</v>
      </c>
      <c r="E9" s="59" t="n">
        <f aca="false">'[1]10'!$AF1909</f>
        <v>0</v>
      </c>
      <c r="F9" s="59" t="n">
        <f aca="false">'[1]10'!$AI1909+'[1]10'!$AJ1909+'[1]10'!$AK1909+'[1]10'!$AL1909+'[1]10'!$AM1909</f>
        <v>0</v>
      </c>
      <c r="G9" s="59" t="n">
        <f aca="false">'[1]10'!$AO1909</f>
        <v>0</v>
      </c>
      <c r="H9" s="60" t="n">
        <f aca="false">'[1]10'!$AE1909+'[1]10'!$AG1909+'[1]10'!$AH1909+'[1]10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0'!$Y1910</f>
        <v>0</v>
      </c>
      <c r="D10" s="58" t="n">
        <f aca="false">'[1]10'!$AN1910</f>
        <v>0</v>
      </c>
      <c r="E10" s="59" t="n">
        <f aca="false">'[1]10'!$AF1910</f>
        <v>0</v>
      </c>
      <c r="F10" s="59" t="n">
        <f aca="false">'[1]10'!$AI1910+'[1]10'!$AJ1910+'[1]10'!$AK1910+'[1]10'!$AL1910+'[1]10'!$AM1910</f>
        <v>0</v>
      </c>
      <c r="G10" s="59" t="n">
        <f aca="false">'[1]10'!$AO1910</f>
        <v>0</v>
      </c>
      <c r="H10" s="60" t="n">
        <f aca="false">'[1]10'!$AE1910+'[1]10'!$AG1910+'[1]10'!$AH1910+'[1]10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0'!$Y1911</f>
        <v>0</v>
      </c>
      <c r="D11" s="58" t="n">
        <f aca="false">'[1]10'!$AN1911</f>
        <v>0</v>
      </c>
      <c r="E11" s="59" t="n">
        <f aca="false">'[1]10'!$AF1911</f>
        <v>0</v>
      </c>
      <c r="F11" s="59" t="n">
        <f aca="false">'[1]10'!$AI1911+'[1]10'!$AJ1911+'[1]10'!$AK1911+'[1]10'!$AL1911+'[1]10'!$AM1911</f>
        <v>0</v>
      </c>
      <c r="G11" s="59" t="n">
        <f aca="false">'[1]10'!$AO1911</f>
        <v>0</v>
      </c>
      <c r="H11" s="60" t="n">
        <f aca="false">'[1]10'!$AE1911+'[1]10'!$AG1911+'[1]10'!$AH1911+'[1]10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0'!$Y1912</f>
        <v>0</v>
      </c>
      <c r="D12" s="58" t="n">
        <f aca="false">'[1]10'!$AN1912</f>
        <v>0</v>
      </c>
      <c r="E12" s="59" t="n">
        <f aca="false">'[1]10'!$AF1912</f>
        <v>0</v>
      </c>
      <c r="F12" s="59" t="n">
        <f aca="false">'[1]10'!$AI1912+'[1]10'!$AJ1912+'[1]10'!$AK1912+'[1]10'!$AL1912+'[1]10'!$AM1912</f>
        <v>0</v>
      </c>
      <c r="G12" s="59" t="n">
        <f aca="false">'[1]10'!$AO1912</f>
        <v>0</v>
      </c>
      <c r="H12" s="60" t="n">
        <f aca="false">'[1]10'!$AE1912+'[1]10'!$AG1912+'[1]10'!$AH1912+'[1]10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0'!$Y1913</f>
        <v>0</v>
      </c>
      <c r="D13" s="58" t="n">
        <f aca="false">'[1]10'!$AN1913</f>
        <v>0</v>
      </c>
      <c r="E13" s="59" t="n">
        <f aca="false">'[1]10'!$AF1913</f>
        <v>0</v>
      </c>
      <c r="F13" s="59" t="n">
        <f aca="false">'[1]10'!$AI1913+'[1]10'!$AJ1913+'[1]10'!$AK1913+'[1]10'!$AL1913+'[1]10'!$AM1913</f>
        <v>0</v>
      </c>
      <c r="G13" s="59" t="n">
        <f aca="false">'[1]10'!$AO1913</f>
        <v>0</v>
      </c>
      <c r="H13" s="60" t="n">
        <f aca="false">'[1]10'!$AE1913+'[1]10'!$AG1913+'[1]10'!$AH1913+'[1]10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0'!$Y1914</f>
        <v>0</v>
      </c>
      <c r="D14" s="58" t="n">
        <f aca="false">'[1]10'!$AN1914</f>
        <v>0</v>
      </c>
      <c r="E14" s="59" t="n">
        <f aca="false">'[1]10'!$AF1914</f>
        <v>0</v>
      </c>
      <c r="F14" s="59" t="n">
        <f aca="false">'[1]10'!$AI1914+'[1]10'!$AJ1914+'[1]10'!$AK1914+'[1]10'!$AL1914+'[1]10'!$AM1914</f>
        <v>0</v>
      </c>
      <c r="G14" s="59" t="n">
        <f aca="false">'[1]10'!$AO1914</f>
        <v>0</v>
      </c>
      <c r="H14" s="60" t="n">
        <f aca="false">'[1]10'!$AE1914+'[1]10'!$AG1914+'[1]10'!$AH1914+'[1]10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0'!$Y1915</f>
        <v>0</v>
      </c>
      <c r="D15" s="58" t="n">
        <f aca="false">'[1]10'!$AN1915</f>
        <v>0</v>
      </c>
      <c r="E15" s="59" t="n">
        <f aca="false">'[1]10'!$AF1915</f>
        <v>0</v>
      </c>
      <c r="F15" s="59" t="n">
        <f aca="false">'[1]10'!$AI1915+'[1]10'!$AJ1915+'[1]10'!$AK1915+'[1]10'!$AL1915+'[1]10'!$AM1915</f>
        <v>0</v>
      </c>
      <c r="G15" s="59" t="n">
        <f aca="false">'[1]10'!$AO1915</f>
        <v>0</v>
      </c>
      <c r="H15" s="60" t="n">
        <f aca="false">'[1]10'!$AE1915+'[1]10'!$AG1915+'[1]10'!$AH1915+'[1]10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0'!$Y1916</f>
        <v>0</v>
      </c>
      <c r="D16" s="58" t="n">
        <f aca="false">'[1]10'!$AN1916</f>
        <v>0</v>
      </c>
      <c r="E16" s="59" t="n">
        <f aca="false">'[1]10'!$AF1916</f>
        <v>0</v>
      </c>
      <c r="F16" s="59" t="n">
        <f aca="false">'[1]10'!$AI1916+'[1]10'!$AJ1916+'[1]10'!$AK1916+'[1]10'!$AL1916+'[1]10'!$AM1916</f>
        <v>0</v>
      </c>
      <c r="G16" s="59" t="n">
        <f aca="false">'[1]10'!$AO1916</f>
        <v>0</v>
      </c>
      <c r="H16" s="60" t="n">
        <f aca="false">'[1]10'!$AE1916+'[1]10'!$AG1916+'[1]10'!$AH1916+'[1]10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0'!$Y1917</f>
        <v>0</v>
      </c>
      <c r="D17" s="58" t="n">
        <f aca="false">'[1]10'!$AN1917</f>
        <v>0</v>
      </c>
      <c r="E17" s="59" t="n">
        <f aca="false">'[1]10'!$AF1917</f>
        <v>0</v>
      </c>
      <c r="F17" s="59" t="n">
        <f aca="false">'[1]10'!$AI1917+'[1]10'!$AJ1917+'[1]10'!$AK1917+'[1]10'!$AL1917+'[1]10'!$AM1917</f>
        <v>0</v>
      </c>
      <c r="G17" s="59" t="n">
        <f aca="false">'[1]10'!$AO1917</f>
        <v>0</v>
      </c>
      <c r="H17" s="60" t="n">
        <f aca="false">'[1]10'!$AE1917+'[1]10'!$AG1917+'[1]10'!$AH1917+'[1]10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0'!$Y1918</f>
        <v>0</v>
      </c>
      <c r="D18" s="62" t="n">
        <f aca="false">'[1]10'!$AN1918</f>
        <v>0</v>
      </c>
      <c r="E18" s="63" t="n">
        <f aca="false">'[1]10'!$AF1918</f>
        <v>0</v>
      </c>
      <c r="F18" s="63" t="n">
        <f aca="false">'[1]10'!$AI1918+'[1]10'!$AJ1918+'[1]10'!$AK1918+'[1]10'!$AL1918+'[1]10'!$AM1918</f>
        <v>0</v>
      </c>
      <c r="G18" s="63" t="n">
        <f aca="false">'[1]10'!$AO1918</f>
        <v>0</v>
      </c>
      <c r="H18" s="64" t="n">
        <f aca="false">'[1]10'!$AE1918+'[1]10'!$AG1918+'[1]10'!$AH1918+'[1]10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929</f>
        <v>0</v>
      </c>
      <c r="D5" s="28" t="n">
        <f aca="false">'[1]10'!$AN1929</f>
        <v>0</v>
      </c>
      <c r="E5" s="29" t="n">
        <f aca="false">'[1]10'!$AF1929</f>
        <v>0</v>
      </c>
      <c r="F5" s="29" t="n">
        <f aca="false">'[1]10'!$AI1929+'[1]10'!$AJ1929+'[1]10'!$AK1929+'[1]10'!$AL1929+'[1]10'!$AM1929</f>
        <v>0</v>
      </c>
      <c r="G5" s="29" t="n">
        <f aca="false">'[1]10'!$AO1929</f>
        <v>0</v>
      </c>
      <c r="H5" s="29" t="n">
        <f aca="false">'[1]10'!$AE1929+'[1]10'!$AG1929+'[1]10'!$AH1929+'[1]10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930</f>
        <v>0</v>
      </c>
      <c r="D6" s="32" t="n">
        <f aca="false">'[1]10'!$AN1930</f>
        <v>0</v>
      </c>
      <c r="E6" s="33" t="n">
        <f aca="false">'[1]10'!$AF1930</f>
        <v>0</v>
      </c>
      <c r="F6" s="33" t="n">
        <f aca="false">'[1]10'!$AI1930+'[1]10'!$AJ1930+'[1]10'!$AK1930+'[1]10'!$AL1930+'[1]10'!$AM1930</f>
        <v>0</v>
      </c>
      <c r="G6" s="33" t="n">
        <f aca="false">'[1]10'!$AO1930</f>
        <v>0</v>
      </c>
      <c r="H6" s="33" t="n">
        <f aca="false">'[1]10'!$AE1930+'[1]10'!$AG1930+'[1]10'!$AH1930+'[1]10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971</f>
        <v>0</v>
      </c>
      <c r="D7" s="35" t="n">
        <f aca="false">'[1]10'!$AN1971</f>
        <v>0</v>
      </c>
      <c r="E7" s="36" t="n">
        <f aca="false">'[1]10'!$AF1971</f>
        <v>0</v>
      </c>
      <c r="F7" s="36" t="n">
        <f aca="false">'[1]10'!$AI1971+'[1]10'!$AJ1971+'[1]10'!$AK1971+'[1]10'!$AL1971+'[1]10'!$AM1971</f>
        <v>0</v>
      </c>
      <c r="G7" s="36" t="n">
        <f aca="false">'[1]10'!$AO1971</f>
        <v>0</v>
      </c>
      <c r="H7" s="36" t="n">
        <f aca="false">'[1]10'!$AE1971+'[1]10'!$AG1971+'[1]10'!$AH1971+'[1]10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000</f>
        <v>0</v>
      </c>
      <c r="D9" s="28" t="n">
        <f aca="false">'[1]10'!$AN2000</f>
        <v>0</v>
      </c>
      <c r="E9" s="29" t="n">
        <f aca="false">'[1]10'!$AF2000</f>
        <v>0</v>
      </c>
      <c r="F9" s="29" t="n">
        <f aca="false">'[1]10'!$AI2000+'[1]10'!$AJ2000+'[1]10'!$AK2000+'[1]10'!$AL2000+'[1]10'!$AM2000</f>
        <v>0</v>
      </c>
      <c r="G9" s="29" t="n">
        <f aca="false">'[1]10'!$AO2000</f>
        <v>0</v>
      </c>
      <c r="H9" s="29" t="n">
        <f aca="false">'[1]10'!$AE2000+'[1]10'!$AG2000+'[1]10'!$AH2000+'[1]10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001</f>
        <v>0</v>
      </c>
      <c r="D10" s="32" t="n">
        <f aca="false">'[1]10'!$AN2001</f>
        <v>0</v>
      </c>
      <c r="E10" s="33" t="n">
        <f aca="false">'[1]10'!$AF2001</f>
        <v>0</v>
      </c>
      <c r="F10" s="33" t="n">
        <f aca="false">'[1]10'!$AI2001+'[1]10'!$AJ2001+'[1]10'!$AK2001+'[1]10'!$AL2001+'[1]10'!$AM2001</f>
        <v>0</v>
      </c>
      <c r="G10" s="33" t="n">
        <f aca="false">'[1]10'!$AO2001</f>
        <v>0</v>
      </c>
      <c r="H10" s="33" t="n">
        <f aca="false">'[1]10'!$AE2001+'[1]10'!$AG2001+'[1]10'!$AH2001+'[1]10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002</f>
        <v>0</v>
      </c>
      <c r="D11" s="32" t="n">
        <f aca="false">'[1]10'!$AN2002</f>
        <v>0</v>
      </c>
      <c r="E11" s="33" t="n">
        <f aca="false">'[1]10'!$AF2002</f>
        <v>0</v>
      </c>
      <c r="F11" s="33" t="n">
        <f aca="false">'[1]10'!$AI2002+'[1]10'!$AJ2002+'[1]10'!$AK2002+'[1]10'!$AL2002+'[1]10'!$AM2002</f>
        <v>0</v>
      </c>
      <c r="G11" s="33" t="n">
        <f aca="false">'[1]10'!$AO2002</f>
        <v>0</v>
      </c>
      <c r="H11" s="33" t="n">
        <f aca="false">'[1]10'!$AE2002+'[1]10'!$AG2002+'[1]10'!$AH2002+'[1]10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003</f>
        <v>0</v>
      </c>
      <c r="D12" s="58" t="n">
        <f aca="false">'[1]10'!$AN2003</f>
        <v>0</v>
      </c>
      <c r="E12" s="59" t="n">
        <f aca="false">'[1]10'!$AF2003</f>
        <v>0</v>
      </c>
      <c r="F12" s="59" t="n">
        <f aca="false">'[1]10'!$AI2003+'[1]10'!$AJ2003+'[1]10'!$AK2003+'[1]10'!$AL2003+'[1]10'!$AM2003</f>
        <v>0</v>
      </c>
      <c r="G12" s="59" t="n">
        <f aca="false">'[1]10'!$AO2003</f>
        <v>0</v>
      </c>
      <c r="H12" s="59" t="n">
        <f aca="false">'[1]10'!$AE2003+'[1]10'!$AG2003+'[1]10'!$AH2003+'[1]10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004</f>
        <v>0</v>
      </c>
      <c r="D13" s="32" t="n">
        <f aca="false">'[1]10'!$AN2004</f>
        <v>0</v>
      </c>
      <c r="E13" s="33" t="n">
        <f aca="false">'[1]10'!$AF2004</f>
        <v>0</v>
      </c>
      <c r="F13" s="33" t="n">
        <f aca="false">'[1]10'!$AI2004+'[1]10'!$AJ2004+'[1]10'!$AK2004+'[1]10'!$AL2004+'[1]10'!$AM2004</f>
        <v>0</v>
      </c>
      <c r="G13" s="33" t="n">
        <f aca="false">'[1]10'!$AO2004</f>
        <v>0</v>
      </c>
      <c r="H13" s="33" t="n">
        <f aca="false">'[1]10'!$AE2004+'[1]10'!$AG2004+'[1]10'!$AH2004+'[1]10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005</f>
        <v>0</v>
      </c>
      <c r="D14" s="32" t="n">
        <f aca="false">'[1]10'!$AN2005</f>
        <v>0</v>
      </c>
      <c r="E14" s="33" t="n">
        <f aca="false">'[1]10'!$AF2005</f>
        <v>0</v>
      </c>
      <c r="F14" s="33" t="n">
        <f aca="false">'[1]10'!$AI2005+'[1]10'!$AJ2005+'[1]10'!$AK2005+'[1]10'!$AL2005+'[1]10'!$AM2005</f>
        <v>0</v>
      </c>
      <c r="G14" s="33" t="n">
        <f aca="false">'[1]10'!$AO2005</f>
        <v>0</v>
      </c>
      <c r="H14" s="33" t="n">
        <f aca="false">'[1]10'!$AE2005+'[1]10'!$AG2005+'[1]10'!$AH2005+'[1]10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006</f>
        <v>0</v>
      </c>
      <c r="D15" s="35" t="n">
        <f aca="false">'[1]10'!$AN2006</f>
        <v>0</v>
      </c>
      <c r="E15" s="36" t="n">
        <f aca="false">'[1]10'!$AF2006</f>
        <v>0</v>
      </c>
      <c r="F15" s="36" t="n">
        <f aca="false">'[1]10'!$AI2006+'[1]10'!$AJ2006+'[1]10'!$AK2006+'[1]10'!$AL2006+'[1]10'!$AM2006</f>
        <v>0</v>
      </c>
      <c r="G15" s="36" t="n">
        <f aca="false">'[1]10'!$AO2006</f>
        <v>0</v>
      </c>
      <c r="H15" s="36" t="n">
        <f aca="false">'[1]10'!$AE2006+'[1]10'!$AG2006+'[1]10'!$AH2006+'[1]10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011</f>
        <v>0</v>
      </c>
      <c r="D17" s="28" t="n">
        <f aca="false">'[1]10'!$AN2011</f>
        <v>0</v>
      </c>
      <c r="E17" s="29" t="n">
        <f aca="false">'[1]10'!$AF2011</f>
        <v>0</v>
      </c>
      <c r="F17" s="29" t="n">
        <f aca="false">'[1]10'!$AI2011+'[1]10'!$AJ2011+'[1]10'!$AK2011+'[1]10'!$AL2011+'[1]10'!$AM2011</f>
        <v>0</v>
      </c>
      <c r="G17" s="29" t="n">
        <f aca="false">'[1]10'!$AO2011</f>
        <v>0</v>
      </c>
      <c r="H17" s="29" t="n">
        <f aca="false">'[1]10'!$AE2011+'[1]10'!$AG2011+'[1]10'!$AH2011+'[1]10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012</f>
        <v>0</v>
      </c>
      <c r="D18" s="32" t="n">
        <f aca="false">'[1]10'!$AN2012</f>
        <v>0</v>
      </c>
      <c r="E18" s="33" t="n">
        <f aca="false">'[1]10'!$AF2012</f>
        <v>0</v>
      </c>
      <c r="F18" s="33" t="n">
        <f aca="false">'[1]10'!$AI2012+'[1]10'!$AJ2012+'[1]10'!$AK2012+'[1]10'!$AL2012+'[1]10'!$AM2012</f>
        <v>0</v>
      </c>
      <c r="G18" s="33" t="n">
        <f aca="false">'[1]10'!$AO2012</f>
        <v>0</v>
      </c>
      <c r="H18" s="33" t="n">
        <f aca="false">'[1]10'!$AE2012+'[1]10'!$AG2012+'[1]10'!$AH2012+'[1]10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013</f>
        <v>0</v>
      </c>
      <c r="D19" s="32" t="n">
        <f aca="false">'[1]10'!$AN2013</f>
        <v>0</v>
      </c>
      <c r="E19" s="33" t="n">
        <f aca="false">'[1]10'!$AF2013</f>
        <v>0</v>
      </c>
      <c r="F19" s="33" t="n">
        <f aca="false">'[1]10'!$AI2013+'[1]10'!$AJ2013+'[1]10'!$AK2013+'[1]10'!$AL2013+'[1]10'!$AM2013</f>
        <v>0</v>
      </c>
      <c r="G19" s="33" t="n">
        <f aca="false">'[1]10'!$AO2013</f>
        <v>0</v>
      </c>
      <c r="H19" s="33" t="n">
        <f aca="false">'[1]10'!$AE2013+'[1]10'!$AG2013+'[1]10'!$AH2013+'[1]10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014</f>
        <v>0</v>
      </c>
      <c r="D20" s="32" t="n">
        <f aca="false">'[1]10'!$AN2014</f>
        <v>0</v>
      </c>
      <c r="E20" s="33" t="n">
        <f aca="false">'[1]10'!$AF2014</f>
        <v>0</v>
      </c>
      <c r="F20" s="33" t="n">
        <f aca="false">'[1]10'!$AI2014+'[1]10'!$AJ2014+'[1]10'!$AK2014+'[1]10'!$AL2014+'[1]10'!$AM2014</f>
        <v>0</v>
      </c>
      <c r="G20" s="33" t="n">
        <f aca="false">'[1]10'!$AO2014</f>
        <v>0</v>
      </c>
      <c r="H20" s="33" t="n">
        <f aca="false">'[1]10'!$AE2014+'[1]10'!$AG2014+'[1]10'!$AH2014+'[1]10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015</f>
        <v>0</v>
      </c>
      <c r="D21" s="32" t="n">
        <f aca="false">'[1]10'!$AN2015</f>
        <v>0</v>
      </c>
      <c r="E21" s="33" t="n">
        <f aca="false">'[1]10'!$AF2015</f>
        <v>0</v>
      </c>
      <c r="F21" s="33" t="n">
        <f aca="false">'[1]10'!$AI2015+'[1]10'!$AJ2015+'[1]10'!$AK2015+'[1]10'!$AL2015+'[1]10'!$AM2015</f>
        <v>0</v>
      </c>
      <c r="G21" s="33" t="n">
        <f aca="false">'[1]10'!$AO2015</f>
        <v>0</v>
      </c>
      <c r="H21" s="33" t="n">
        <f aca="false">'[1]10'!$AE2015+'[1]10'!$AG2015+'[1]10'!$AH2015+'[1]10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016</f>
        <v>0</v>
      </c>
      <c r="D22" s="32" t="n">
        <f aca="false">'[1]10'!$AN2016</f>
        <v>0</v>
      </c>
      <c r="E22" s="33" t="n">
        <f aca="false">'[1]10'!$AF2016</f>
        <v>0</v>
      </c>
      <c r="F22" s="33" t="n">
        <f aca="false">'[1]10'!$AI2016+'[1]10'!$AJ2016+'[1]10'!$AK2016+'[1]10'!$AL2016+'[1]10'!$AM2016</f>
        <v>0</v>
      </c>
      <c r="G22" s="33" t="n">
        <f aca="false">'[1]10'!$AO2016</f>
        <v>0</v>
      </c>
      <c r="H22" s="33" t="n">
        <f aca="false">'[1]10'!$AE2016+'[1]10'!$AG2016+'[1]10'!$AH2016+'[1]10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017</f>
        <v>0</v>
      </c>
      <c r="D23" s="35" t="n">
        <f aca="false">'[1]10'!$AN2017</f>
        <v>0</v>
      </c>
      <c r="E23" s="36" t="n">
        <f aca="false">'[1]10'!$AF2017</f>
        <v>0</v>
      </c>
      <c r="F23" s="36" t="n">
        <f aca="false">'[1]10'!$AI2017+'[1]10'!$AJ2017+'[1]10'!$AK2017+'[1]10'!$AL2017+'[1]10'!$AM2017</f>
        <v>0</v>
      </c>
      <c r="G23" s="36" t="n">
        <f aca="false">'[1]10'!$AO2017</f>
        <v>0</v>
      </c>
      <c r="H23" s="36" t="n">
        <f aca="false">'[1]10'!$AE2017+'[1]10'!$AG2017+'[1]10'!$AH2017+'[1]10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022</f>
        <v>0</v>
      </c>
      <c r="D24" s="33" t="n">
        <f aca="false">'[1]10'!$AN2022</f>
        <v>0</v>
      </c>
      <c r="E24" s="33" t="n">
        <f aca="false">'[1]10'!$AF2022</f>
        <v>0</v>
      </c>
      <c r="F24" s="33" t="n">
        <f aca="false">'[1]10'!$AI2022+'[1]10'!$AJ2022+'[1]10'!$AK2022+'[1]10'!$AL2022+'[1]10'!$AM2022</f>
        <v>0</v>
      </c>
      <c r="G24" s="33" t="n">
        <f aca="false">'[1]10'!$AO2022</f>
        <v>0</v>
      </c>
      <c r="H24" s="33" t="n">
        <f aca="false">'[1]10'!$AE2022+'[1]10'!$AG2022+'[1]10'!$AH2022+'[1]10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0'!$Y2054</f>
        <v>0</v>
      </c>
      <c r="D4" s="54" t="n">
        <f aca="false">'[1]10'!$AN2054</f>
        <v>0</v>
      </c>
      <c r="E4" s="55" t="n">
        <f aca="false">'[1]10'!$AF2054</f>
        <v>0</v>
      </c>
      <c r="F4" s="55" t="n">
        <f aca="false">'[1]10'!$AI2054+'[1]10'!$AJ2054+'[1]10'!$AK2054+'[1]10'!$AL2054+'[1]10'!$AM2054</f>
        <v>0</v>
      </c>
      <c r="G4" s="55" t="n">
        <f aca="false">'[1]10'!$AO2054</f>
        <v>0</v>
      </c>
      <c r="H4" s="56" t="n">
        <f aca="false">'[1]10'!$AE2054+'[1]10'!$AG2054+'[1]10'!$AH2054+'[1]10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0'!$Y2055</f>
        <v>0</v>
      </c>
      <c r="D5" s="58" t="n">
        <f aca="false">'[1]10'!$AN2055</f>
        <v>0</v>
      </c>
      <c r="E5" s="59" t="n">
        <f aca="false">'[1]10'!$AF2055</f>
        <v>0</v>
      </c>
      <c r="F5" s="59" t="n">
        <f aca="false">'[1]10'!$AI2055+'[1]10'!$AJ2055+'[1]10'!$AK2055+'[1]10'!$AL2055+'[1]10'!$AM2055</f>
        <v>0</v>
      </c>
      <c r="G5" s="59" t="n">
        <f aca="false">'[1]10'!$AO2055</f>
        <v>0</v>
      </c>
      <c r="H5" s="60" t="n">
        <f aca="false">'[1]10'!$AE2055+'[1]10'!$AG2055+'[1]10'!$AH2055+'[1]10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0'!$Y2056</f>
        <v>0</v>
      </c>
      <c r="D6" s="58" t="n">
        <f aca="false">'[1]10'!$AN2056</f>
        <v>0</v>
      </c>
      <c r="E6" s="59" t="n">
        <f aca="false">'[1]10'!$AF2056</f>
        <v>0</v>
      </c>
      <c r="F6" s="59" t="n">
        <f aca="false">'[1]10'!$AI2056+'[1]10'!$AJ2056+'[1]10'!$AK2056+'[1]10'!$AL2056+'[1]10'!$AM2056</f>
        <v>0</v>
      </c>
      <c r="G6" s="59" t="n">
        <f aca="false">'[1]10'!$AO2056</f>
        <v>0</v>
      </c>
      <c r="H6" s="60" t="n">
        <f aca="false">'[1]10'!$AE2056+'[1]10'!$AG2056+'[1]10'!$AH2056+'[1]10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0'!$Y2057</f>
        <v>0</v>
      </c>
      <c r="D7" s="58" t="n">
        <f aca="false">'[1]10'!$AN2057</f>
        <v>0</v>
      </c>
      <c r="E7" s="59" t="n">
        <f aca="false">'[1]10'!$AF2057</f>
        <v>0</v>
      </c>
      <c r="F7" s="59" t="n">
        <f aca="false">'[1]10'!$AI2057+'[1]10'!$AJ2057+'[1]10'!$AK2057+'[1]10'!$AL2057+'[1]10'!$AM2057</f>
        <v>0</v>
      </c>
      <c r="G7" s="59" t="n">
        <f aca="false">'[1]10'!$AO2057</f>
        <v>0</v>
      </c>
      <c r="H7" s="60" t="n">
        <f aca="false">'[1]10'!$AE2057+'[1]10'!$AG2057+'[1]10'!$AH2057+'[1]10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0'!$Y2058</f>
        <v>0</v>
      </c>
      <c r="D8" s="58" t="n">
        <f aca="false">'[1]10'!$AN2058</f>
        <v>0</v>
      </c>
      <c r="E8" s="59" t="n">
        <f aca="false">'[1]10'!$AF2058</f>
        <v>0</v>
      </c>
      <c r="F8" s="59" t="n">
        <f aca="false">'[1]10'!$AI2058+'[1]10'!$AJ2058+'[1]10'!$AK2058+'[1]10'!$AL2058+'[1]10'!$AM2058</f>
        <v>0</v>
      </c>
      <c r="G8" s="59" t="n">
        <f aca="false">'[1]10'!$AO2058</f>
        <v>0</v>
      </c>
      <c r="H8" s="60" t="n">
        <f aca="false">'[1]10'!$AE2058+'[1]10'!$AG2058+'[1]10'!$AH2058+'[1]10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0'!$Y2059</f>
        <v>0</v>
      </c>
      <c r="D9" s="58" t="n">
        <f aca="false">'[1]10'!$AN2059</f>
        <v>0</v>
      </c>
      <c r="E9" s="59" t="n">
        <f aca="false">'[1]10'!$AF2059</f>
        <v>0</v>
      </c>
      <c r="F9" s="59" t="n">
        <f aca="false">'[1]10'!$AI2059+'[1]10'!$AJ2059+'[1]10'!$AK2059+'[1]10'!$AL2059+'[1]10'!$AM2059</f>
        <v>0</v>
      </c>
      <c r="G9" s="59" t="n">
        <f aca="false">'[1]10'!$AO2059</f>
        <v>0</v>
      </c>
      <c r="H9" s="60" t="n">
        <f aca="false">'[1]10'!$AE2059+'[1]10'!$AG2059+'[1]10'!$AH2059+'[1]10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0'!$Y2060</f>
        <v>0</v>
      </c>
      <c r="D10" s="58" t="n">
        <f aca="false">'[1]10'!$AN2060</f>
        <v>0</v>
      </c>
      <c r="E10" s="59" t="n">
        <f aca="false">'[1]10'!$AF2060</f>
        <v>0</v>
      </c>
      <c r="F10" s="59" t="n">
        <f aca="false">'[1]10'!$AI2060+'[1]10'!$AJ2060+'[1]10'!$AK2060+'[1]10'!$AL2060+'[1]10'!$AM2060</f>
        <v>0</v>
      </c>
      <c r="G10" s="59" t="n">
        <f aca="false">'[1]10'!$AO2060</f>
        <v>0</v>
      </c>
      <c r="H10" s="60" t="n">
        <f aca="false">'[1]10'!$AE2060+'[1]10'!$AG2060+'[1]10'!$AH2060+'[1]10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0'!$Y2061</f>
        <v>0</v>
      </c>
      <c r="D11" s="58" t="n">
        <f aca="false">'[1]10'!$AN2061</f>
        <v>0</v>
      </c>
      <c r="E11" s="59" t="n">
        <f aca="false">'[1]10'!$AF2061</f>
        <v>0</v>
      </c>
      <c r="F11" s="59" t="n">
        <f aca="false">'[1]10'!$AI2061+'[1]10'!$AJ2061+'[1]10'!$AK2061+'[1]10'!$AL2061+'[1]10'!$AM2061</f>
        <v>0</v>
      </c>
      <c r="G11" s="59" t="n">
        <f aca="false">'[1]10'!$AO2061</f>
        <v>0</v>
      </c>
      <c r="H11" s="60" t="n">
        <f aca="false">'[1]10'!$AE2061+'[1]10'!$AG2061+'[1]10'!$AH2061+'[1]10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0'!$Y2062</f>
        <v>0</v>
      </c>
      <c r="D12" s="58" t="n">
        <f aca="false">'[1]10'!$AN2062</f>
        <v>0</v>
      </c>
      <c r="E12" s="59" t="n">
        <f aca="false">'[1]10'!$AF2062</f>
        <v>0</v>
      </c>
      <c r="F12" s="59" t="n">
        <f aca="false">'[1]10'!$AI2062+'[1]10'!$AJ2062+'[1]10'!$AK2062+'[1]10'!$AL2062+'[1]10'!$AM2062</f>
        <v>0</v>
      </c>
      <c r="G12" s="59" t="n">
        <f aca="false">'[1]10'!$AO2062</f>
        <v>0</v>
      </c>
      <c r="H12" s="60" t="n">
        <f aca="false">'[1]10'!$AE2062+'[1]10'!$AG2062+'[1]10'!$AH2062+'[1]10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0'!$Y2063</f>
        <v>0</v>
      </c>
      <c r="D13" s="58" t="n">
        <f aca="false">'[1]10'!$AN2063</f>
        <v>0</v>
      </c>
      <c r="E13" s="59" t="n">
        <f aca="false">'[1]10'!$AF2063</f>
        <v>0</v>
      </c>
      <c r="F13" s="59" t="n">
        <f aca="false">'[1]10'!$AI2063+'[1]10'!$AJ2063+'[1]10'!$AK2063+'[1]10'!$AL2063+'[1]10'!$AM2063</f>
        <v>0</v>
      </c>
      <c r="G13" s="59" t="n">
        <f aca="false">'[1]10'!$AO2063</f>
        <v>0</v>
      </c>
      <c r="H13" s="60" t="n">
        <f aca="false">'[1]10'!$AE2063+'[1]10'!$AG2063+'[1]10'!$AH2063+'[1]10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0'!$Y2064</f>
        <v>0</v>
      </c>
      <c r="D14" s="58" t="n">
        <f aca="false">'[1]10'!$AN2064</f>
        <v>0</v>
      </c>
      <c r="E14" s="59" t="n">
        <f aca="false">'[1]10'!$AF2064</f>
        <v>0</v>
      </c>
      <c r="F14" s="59" t="n">
        <f aca="false">'[1]10'!$AI2064+'[1]10'!$AJ2064+'[1]10'!$AK2064+'[1]10'!$AL2064+'[1]10'!$AM2064</f>
        <v>0</v>
      </c>
      <c r="G14" s="59" t="n">
        <f aca="false">'[1]10'!$AO2064</f>
        <v>0</v>
      </c>
      <c r="H14" s="60" t="n">
        <f aca="false">'[1]10'!$AE2064+'[1]10'!$AG2064+'[1]10'!$AH2064+'[1]10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0'!$Y2065</f>
        <v>0</v>
      </c>
      <c r="D15" s="58" t="n">
        <f aca="false">'[1]10'!$AN2065</f>
        <v>0</v>
      </c>
      <c r="E15" s="59" t="n">
        <f aca="false">'[1]10'!$AF2065</f>
        <v>0</v>
      </c>
      <c r="F15" s="59" t="n">
        <f aca="false">'[1]10'!$AI2065+'[1]10'!$AJ2065+'[1]10'!$AK2065+'[1]10'!$AL2065+'[1]10'!$AM2065</f>
        <v>0</v>
      </c>
      <c r="G15" s="59" t="n">
        <f aca="false">'[1]10'!$AO2065</f>
        <v>0</v>
      </c>
      <c r="H15" s="60" t="n">
        <f aca="false">'[1]10'!$AE2065+'[1]10'!$AG2065+'[1]10'!$AH2065+'[1]10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0'!$Y2066</f>
        <v>0</v>
      </c>
      <c r="D16" s="58" t="n">
        <f aca="false">'[1]10'!$AN2066</f>
        <v>0</v>
      </c>
      <c r="E16" s="59" t="n">
        <f aca="false">'[1]10'!$AF2066</f>
        <v>0</v>
      </c>
      <c r="F16" s="59" t="n">
        <f aca="false">'[1]10'!$AI2066+'[1]10'!$AJ2066+'[1]10'!$AK2066+'[1]10'!$AL2066+'[1]10'!$AM2066</f>
        <v>0</v>
      </c>
      <c r="G16" s="59" t="n">
        <f aca="false">'[1]10'!$AO2066</f>
        <v>0</v>
      </c>
      <c r="H16" s="60" t="n">
        <f aca="false">'[1]10'!$AE2066+'[1]10'!$AG2066+'[1]10'!$AH2066+'[1]10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0'!$Y2067</f>
        <v>0</v>
      </c>
      <c r="D17" s="58" t="n">
        <f aca="false">'[1]10'!$AN2067</f>
        <v>0</v>
      </c>
      <c r="E17" s="59" t="n">
        <f aca="false">'[1]10'!$AF2067</f>
        <v>0</v>
      </c>
      <c r="F17" s="59" t="n">
        <f aca="false">'[1]10'!$AI2067+'[1]10'!$AJ2067+'[1]10'!$AK2067+'[1]10'!$AL2067+'[1]10'!$AM2067</f>
        <v>0</v>
      </c>
      <c r="G17" s="59" t="n">
        <f aca="false">'[1]10'!$AO2067</f>
        <v>0</v>
      </c>
      <c r="H17" s="60" t="n">
        <f aca="false">'[1]10'!$AE2067+'[1]10'!$AG2067+'[1]10'!$AH2067+'[1]10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0'!$Y2068</f>
        <v>0</v>
      </c>
      <c r="D18" s="62" t="n">
        <f aca="false">'[1]10'!$AN2068</f>
        <v>0</v>
      </c>
      <c r="E18" s="63" t="n">
        <f aca="false">'[1]10'!$AF2068</f>
        <v>0</v>
      </c>
      <c r="F18" s="63" t="n">
        <f aca="false">'[1]10'!$AI2068+'[1]10'!$AJ2068+'[1]10'!$AK2068+'[1]10'!$AL2068+'[1]10'!$AM2068</f>
        <v>0</v>
      </c>
      <c r="G18" s="63" t="n">
        <f aca="false">'[1]10'!$AO2068</f>
        <v>0</v>
      </c>
      <c r="H18" s="64" t="n">
        <f aca="false">'[1]10'!$AE2068+'[1]10'!$AG2068+'[1]10'!$AH2068+'[1]10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079</f>
        <v>0</v>
      </c>
      <c r="D5" s="28" t="n">
        <f aca="false">'[1]10'!$AN2079</f>
        <v>0</v>
      </c>
      <c r="E5" s="29" t="n">
        <f aca="false">'[1]10'!$AF2079</f>
        <v>0</v>
      </c>
      <c r="F5" s="29" t="n">
        <f aca="false">'[1]10'!$AI2079+'[1]10'!$AJ2079+'[1]10'!$AK2079+'[1]10'!$AL2079+'[1]10'!$AM2079</f>
        <v>0</v>
      </c>
      <c r="G5" s="29" t="n">
        <f aca="false">'[1]10'!$AO2079</f>
        <v>0</v>
      </c>
      <c r="H5" s="29" t="n">
        <f aca="false">'[1]10'!$AE2079+'[1]10'!$AG2079+'[1]10'!$AH2079+'[1]10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080</f>
        <v>0</v>
      </c>
      <c r="D6" s="32" t="n">
        <f aca="false">'[1]10'!$AN2080</f>
        <v>0</v>
      </c>
      <c r="E6" s="33" t="n">
        <f aca="false">'[1]10'!$AF2080</f>
        <v>0</v>
      </c>
      <c r="F6" s="33" t="n">
        <f aca="false">'[1]10'!$AI2080+'[1]10'!$AJ2080+'[1]10'!$AK2080+'[1]10'!$AL2080+'[1]10'!$AM2080</f>
        <v>0</v>
      </c>
      <c r="G6" s="33" t="n">
        <f aca="false">'[1]10'!$AO2080</f>
        <v>0</v>
      </c>
      <c r="H6" s="33" t="n">
        <f aca="false">'[1]10'!$AE2080+'[1]10'!$AG2080+'[1]10'!$AH2080+'[1]10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121</f>
        <v>0</v>
      </c>
      <c r="D7" s="35" t="n">
        <f aca="false">'[1]10'!$AN2121</f>
        <v>0</v>
      </c>
      <c r="E7" s="36" t="n">
        <f aca="false">'[1]10'!$AF2121</f>
        <v>0</v>
      </c>
      <c r="F7" s="36" t="n">
        <f aca="false">'[1]10'!$AI2121+'[1]10'!$AJ2121+'[1]10'!$AK2121+'[1]10'!$AL2121+'[1]10'!$AM2121</f>
        <v>0</v>
      </c>
      <c r="G7" s="36" t="n">
        <f aca="false">'[1]10'!$AO2121</f>
        <v>0</v>
      </c>
      <c r="H7" s="36" t="n">
        <f aca="false">'[1]10'!$AE2121+'[1]10'!$AG2121+'[1]10'!$AH2121+'[1]10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150</f>
        <v>0</v>
      </c>
      <c r="D9" s="28" t="n">
        <f aca="false">'[1]10'!$AN2150</f>
        <v>0</v>
      </c>
      <c r="E9" s="29" t="n">
        <f aca="false">'[1]10'!$AF2150</f>
        <v>0</v>
      </c>
      <c r="F9" s="29" t="n">
        <f aca="false">'[1]10'!$AI2150+'[1]10'!$AJ2150+'[1]10'!$AK2150+'[1]10'!$AL2150+'[1]10'!$AM2150</f>
        <v>0</v>
      </c>
      <c r="G9" s="29" t="n">
        <f aca="false">'[1]10'!$AO2150</f>
        <v>0</v>
      </c>
      <c r="H9" s="29" t="n">
        <f aca="false">'[1]10'!$AE2150+'[1]10'!$AG2150+'[1]10'!$AH2150+'[1]10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151</f>
        <v>0</v>
      </c>
      <c r="D10" s="32" t="n">
        <f aca="false">'[1]10'!$AN2151</f>
        <v>0</v>
      </c>
      <c r="E10" s="33" t="n">
        <f aca="false">'[1]10'!$AF2151</f>
        <v>0</v>
      </c>
      <c r="F10" s="33" t="n">
        <f aca="false">'[1]10'!$AI2151+'[1]10'!$AJ2151+'[1]10'!$AK2151+'[1]10'!$AL2151+'[1]10'!$AM2151</f>
        <v>0</v>
      </c>
      <c r="G10" s="33" t="n">
        <f aca="false">'[1]10'!$AO2151</f>
        <v>0</v>
      </c>
      <c r="H10" s="33" t="n">
        <f aca="false">'[1]10'!$AE2151+'[1]10'!$AG2151+'[1]10'!$AH2151+'[1]10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152</f>
        <v>0</v>
      </c>
      <c r="D11" s="32" t="n">
        <f aca="false">'[1]10'!$AN2152</f>
        <v>0</v>
      </c>
      <c r="E11" s="33" t="n">
        <f aca="false">'[1]10'!$AF2152</f>
        <v>0</v>
      </c>
      <c r="F11" s="33" t="n">
        <f aca="false">'[1]10'!$AI2152+'[1]10'!$AJ2152+'[1]10'!$AK2152+'[1]10'!$AL2152+'[1]10'!$AM2152</f>
        <v>0</v>
      </c>
      <c r="G11" s="33" t="n">
        <f aca="false">'[1]10'!$AO2152</f>
        <v>0</v>
      </c>
      <c r="H11" s="33" t="n">
        <f aca="false">'[1]10'!$AE2152+'[1]10'!$AG2152+'[1]10'!$AH2152+'[1]10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153</f>
        <v>0</v>
      </c>
      <c r="D12" s="58" t="n">
        <f aca="false">'[1]10'!$AN2153</f>
        <v>0</v>
      </c>
      <c r="E12" s="59" t="n">
        <f aca="false">'[1]10'!$AF2153</f>
        <v>0</v>
      </c>
      <c r="F12" s="59" t="n">
        <f aca="false">'[1]10'!$AI2153+'[1]10'!$AJ2153+'[1]10'!$AK2153+'[1]10'!$AL2153+'[1]10'!$AM2153</f>
        <v>0</v>
      </c>
      <c r="G12" s="59" t="n">
        <f aca="false">'[1]10'!$AO2153</f>
        <v>0</v>
      </c>
      <c r="H12" s="59" t="n">
        <f aca="false">'[1]10'!$AE2153+'[1]10'!$AG2153+'[1]10'!$AH2153+'[1]10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154</f>
        <v>0</v>
      </c>
      <c r="D13" s="32" t="n">
        <f aca="false">'[1]10'!$AN2154</f>
        <v>0</v>
      </c>
      <c r="E13" s="33" t="n">
        <f aca="false">'[1]10'!$AF2154</f>
        <v>0</v>
      </c>
      <c r="F13" s="33" t="n">
        <f aca="false">'[1]10'!$AI2154+'[1]10'!$AJ2154+'[1]10'!$AK2154+'[1]10'!$AL2154+'[1]10'!$AM2154</f>
        <v>0</v>
      </c>
      <c r="G13" s="33" t="n">
        <f aca="false">'[1]10'!$AO2154</f>
        <v>0</v>
      </c>
      <c r="H13" s="33" t="n">
        <f aca="false">'[1]10'!$AE2154+'[1]10'!$AG2154+'[1]10'!$AH2154+'[1]10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155</f>
        <v>0</v>
      </c>
      <c r="D14" s="32" t="n">
        <f aca="false">'[1]10'!$AN2155</f>
        <v>0</v>
      </c>
      <c r="E14" s="33" t="n">
        <f aca="false">'[1]10'!$AF2155</f>
        <v>0</v>
      </c>
      <c r="F14" s="33" t="n">
        <f aca="false">'[1]10'!$AI2155+'[1]10'!$AJ2155+'[1]10'!$AK2155+'[1]10'!$AL2155+'[1]10'!$AM2155</f>
        <v>0</v>
      </c>
      <c r="G14" s="33" t="n">
        <f aca="false">'[1]10'!$AO2155</f>
        <v>0</v>
      </c>
      <c r="H14" s="33" t="n">
        <f aca="false">'[1]10'!$AE2155+'[1]10'!$AG2155+'[1]10'!$AH2155+'[1]10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156</f>
        <v>0</v>
      </c>
      <c r="D15" s="35" t="n">
        <f aca="false">'[1]10'!$AN2156</f>
        <v>0</v>
      </c>
      <c r="E15" s="36" t="n">
        <f aca="false">'[1]10'!$AF2156</f>
        <v>0</v>
      </c>
      <c r="F15" s="36" t="n">
        <f aca="false">'[1]10'!$AI2156+'[1]10'!$AJ2156+'[1]10'!$AK2156+'[1]10'!$AL2156+'[1]10'!$AM2156</f>
        <v>0</v>
      </c>
      <c r="G15" s="36" t="n">
        <f aca="false">'[1]10'!$AO2156</f>
        <v>0</v>
      </c>
      <c r="H15" s="36" t="n">
        <f aca="false">'[1]10'!$AE2156+'[1]10'!$AG2156+'[1]10'!$AH2156+'[1]10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161</f>
        <v>0</v>
      </c>
      <c r="D17" s="28" t="n">
        <f aca="false">'[1]10'!$AN2161</f>
        <v>0</v>
      </c>
      <c r="E17" s="29" t="n">
        <f aca="false">'[1]10'!$AF2161</f>
        <v>0</v>
      </c>
      <c r="F17" s="29" t="n">
        <f aca="false">'[1]10'!$AI2161+'[1]10'!$AJ2161+'[1]10'!$AK2161+'[1]10'!$AL2161+'[1]10'!$AM2161</f>
        <v>0</v>
      </c>
      <c r="G17" s="29" t="n">
        <f aca="false">'[1]10'!$AO2161</f>
        <v>0</v>
      </c>
      <c r="H17" s="29" t="n">
        <f aca="false">'[1]10'!$AE2161+'[1]10'!$AG2161+'[1]10'!$AH2161+'[1]10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162</f>
        <v>0</v>
      </c>
      <c r="D18" s="32" t="n">
        <f aca="false">'[1]10'!$AN2162</f>
        <v>0</v>
      </c>
      <c r="E18" s="33" t="n">
        <f aca="false">'[1]10'!$AF2162</f>
        <v>0</v>
      </c>
      <c r="F18" s="33" t="n">
        <f aca="false">'[1]10'!$AI2162+'[1]10'!$AJ2162+'[1]10'!$AK2162+'[1]10'!$AL2162+'[1]10'!$AM2162</f>
        <v>0</v>
      </c>
      <c r="G18" s="33" t="n">
        <f aca="false">'[1]10'!$AO2162</f>
        <v>0</v>
      </c>
      <c r="H18" s="33" t="n">
        <f aca="false">'[1]10'!$AE2162+'[1]10'!$AG2162+'[1]10'!$AH2162+'[1]10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163</f>
        <v>0</v>
      </c>
      <c r="D19" s="32" t="n">
        <f aca="false">'[1]10'!$AN2163</f>
        <v>0</v>
      </c>
      <c r="E19" s="33" t="n">
        <f aca="false">'[1]10'!$AF2163</f>
        <v>0</v>
      </c>
      <c r="F19" s="33" t="n">
        <f aca="false">'[1]10'!$AI2163+'[1]10'!$AJ2163+'[1]10'!$AK2163+'[1]10'!$AL2163+'[1]10'!$AM2163</f>
        <v>0</v>
      </c>
      <c r="G19" s="33" t="n">
        <f aca="false">'[1]10'!$AO2163</f>
        <v>0</v>
      </c>
      <c r="H19" s="33" t="n">
        <f aca="false">'[1]10'!$AE2163+'[1]10'!$AG2163+'[1]10'!$AH2163+'[1]10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164</f>
        <v>0</v>
      </c>
      <c r="D20" s="32" t="n">
        <f aca="false">'[1]10'!$AN2164</f>
        <v>0</v>
      </c>
      <c r="E20" s="33" t="n">
        <f aca="false">'[1]10'!$AF2164</f>
        <v>0</v>
      </c>
      <c r="F20" s="33" t="n">
        <f aca="false">'[1]10'!$AI2164+'[1]10'!$AJ2164+'[1]10'!$AK2164+'[1]10'!$AL2164+'[1]10'!$AM2164</f>
        <v>0</v>
      </c>
      <c r="G20" s="33" t="n">
        <f aca="false">'[1]10'!$AO2164</f>
        <v>0</v>
      </c>
      <c r="H20" s="33" t="n">
        <f aca="false">'[1]10'!$AE2164+'[1]10'!$AG2164+'[1]10'!$AH2164+'[1]10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165</f>
        <v>0</v>
      </c>
      <c r="D21" s="32" t="n">
        <f aca="false">'[1]10'!$AN2165</f>
        <v>0</v>
      </c>
      <c r="E21" s="33" t="n">
        <f aca="false">'[1]10'!$AF2165</f>
        <v>0</v>
      </c>
      <c r="F21" s="33" t="n">
        <f aca="false">'[1]10'!$AI2165+'[1]10'!$AJ2165+'[1]10'!$AK2165+'[1]10'!$AL2165+'[1]10'!$AM2165</f>
        <v>0</v>
      </c>
      <c r="G21" s="33" t="n">
        <f aca="false">'[1]10'!$AO2165</f>
        <v>0</v>
      </c>
      <c r="H21" s="33" t="n">
        <f aca="false">'[1]10'!$AE2165+'[1]10'!$AG2165+'[1]10'!$AH2165+'[1]10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166</f>
        <v>0</v>
      </c>
      <c r="D22" s="32" t="n">
        <f aca="false">'[1]10'!$AN2166</f>
        <v>0</v>
      </c>
      <c r="E22" s="33" t="n">
        <f aca="false">'[1]10'!$AF2166</f>
        <v>0</v>
      </c>
      <c r="F22" s="33" t="n">
        <f aca="false">'[1]10'!$AI2166+'[1]10'!$AJ2166+'[1]10'!$AK2166+'[1]10'!$AL2166+'[1]10'!$AM2166</f>
        <v>0</v>
      </c>
      <c r="G22" s="33" t="n">
        <f aca="false">'[1]10'!$AO2166</f>
        <v>0</v>
      </c>
      <c r="H22" s="33" t="n">
        <f aca="false">'[1]10'!$AE2166+'[1]10'!$AG2166+'[1]10'!$AH2166+'[1]10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167</f>
        <v>0</v>
      </c>
      <c r="D23" s="35" t="n">
        <f aca="false">'[1]10'!$AN2167</f>
        <v>0</v>
      </c>
      <c r="E23" s="36" t="n">
        <f aca="false">'[1]10'!$AF2167</f>
        <v>0</v>
      </c>
      <c r="F23" s="36" t="n">
        <f aca="false">'[1]10'!$AI2167+'[1]10'!$AJ2167+'[1]10'!$AK2167+'[1]10'!$AL2167+'[1]10'!$AM2167</f>
        <v>0</v>
      </c>
      <c r="G23" s="36" t="n">
        <f aca="false">'[1]10'!$AO2167</f>
        <v>0</v>
      </c>
      <c r="H23" s="36" t="n">
        <f aca="false">'[1]10'!$AE2167+'[1]10'!$AG2167+'[1]10'!$AH2167+'[1]10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172</f>
        <v>0</v>
      </c>
      <c r="D24" s="33" t="n">
        <f aca="false">'[1]10'!$AN2172</f>
        <v>0</v>
      </c>
      <c r="E24" s="33" t="n">
        <f aca="false">'[1]10'!$AF2172</f>
        <v>0</v>
      </c>
      <c r="F24" s="33" t="n">
        <f aca="false">'[1]10'!$AI2172+'[1]10'!$AJ2172+'[1]10'!$AK2172+'[1]10'!$AL2172+'[1]10'!$AM2172</f>
        <v>0</v>
      </c>
      <c r="G24" s="33" t="n">
        <f aca="false">'[1]10'!$AO2172</f>
        <v>0</v>
      </c>
      <c r="H24" s="33" t="n">
        <f aca="false">'[1]10'!$AE2172+'[1]10'!$AG2172+'[1]10'!$AH2172+'[1]10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0'!$Y2204</f>
        <v>0</v>
      </c>
      <c r="D4" s="54" t="n">
        <f aca="false">'[1]10'!$AN2204</f>
        <v>0</v>
      </c>
      <c r="E4" s="55" t="n">
        <f aca="false">'[1]10'!$AF2204</f>
        <v>0</v>
      </c>
      <c r="F4" s="55" t="n">
        <f aca="false">'[1]10'!$AI2204+'[1]10'!$AJ2204+'[1]10'!$AK2204+'[1]10'!$AL2204+'[1]10'!$AM2204</f>
        <v>0</v>
      </c>
      <c r="G4" s="55" t="n">
        <f aca="false">'[1]10'!$AO2204</f>
        <v>0</v>
      </c>
      <c r="H4" s="56" t="n">
        <f aca="false">'[1]10'!$AE2204+'[1]10'!$AG2204+'[1]10'!$AH2204+'[1]10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0'!$Y2205</f>
        <v>0</v>
      </c>
      <c r="D5" s="58" t="n">
        <f aca="false">'[1]10'!$AN2205</f>
        <v>0</v>
      </c>
      <c r="E5" s="59" t="n">
        <f aca="false">'[1]10'!$AF2205</f>
        <v>0</v>
      </c>
      <c r="F5" s="59" t="n">
        <f aca="false">'[1]10'!$AI2205+'[1]10'!$AJ2205+'[1]10'!$AK2205+'[1]10'!$AL2205+'[1]10'!$AM2205</f>
        <v>0</v>
      </c>
      <c r="G5" s="59" t="n">
        <f aca="false">'[1]10'!$AO2205</f>
        <v>0</v>
      </c>
      <c r="H5" s="60" t="n">
        <f aca="false">'[1]10'!$AE2205+'[1]10'!$AG2205+'[1]10'!$AH2205+'[1]10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0'!$Y2206</f>
        <v>0</v>
      </c>
      <c r="D6" s="58" t="n">
        <f aca="false">'[1]10'!$AN2206</f>
        <v>0</v>
      </c>
      <c r="E6" s="59" t="n">
        <f aca="false">'[1]10'!$AF2206</f>
        <v>0</v>
      </c>
      <c r="F6" s="59" t="n">
        <f aca="false">'[1]10'!$AI2206+'[1]10'!$AJ2206+'[1]10'!$AK2206+'[1]10'!$AL2206+'[1]10'!$AM2206</f>
        <v>0</v>
      </c>
      <c r="G6" s="59" t="n">
        <f aca="false">'[1]10'!$AO2206</f>
        <v>0</v>
      </c>
      <c r="H6" s="60" t="n">
        <f aca="false">'[1]10'!$AE2206+'[1]10'!$AG2206+'[1]10'!$AH2206+'[1]10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0'!$Y2207</f>
        <v>0</v>
      </c>
      <c r="D7" s="58" t="n">
        <f aca="false">'[1]10'!$AN2207</f>
        <v>0</v>
      </c>
      <c r="E7" s="59" t="n">
        <f aca="false">'[1]10'!$AF2207</f>
        <v>0</v>
      </c>
      <c r="F7" s="59" t="n">
        <f aca="false">'[1]10'!$AI2207+'[1]10'!$AJ2207+'[1]10'!$AK2207+'[1]10'!$AL2207+'[1]10'!$AM2207</f>
        <v>0</v>
      </c>
      <c r="G7" s="59" t="n">
        <f aca="false">'[1]10'!$AO2207</f>
        <v>0</v>
      </c>
      <c r="H7" s="60" t="n">
        <f aca="false">'[1]10'!$AE2207+'[1]10'!$AG2207+'[1]10'!$AH2207+'[1]10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0'!$Y2208</f>
        <v>0</v>
      </c>
      <c r="D8" s="58" t="n">
        <f aca="false">'[1]10'!$AN2208</f>
        <v>0</v>
      </c>
      <c r="E8" s="59" t="n">
        <f aca="false">'[1]10'!$AF2208</f>
        <v>0</v>
      </c>
      <c r="F8" s="59" t="n">
        <f aca="false">'[1]10'!$AI2208+'[1]10'!$AJ2208+'[1]10'!$AK2208+'[1]10'!$AL2208+'[1]10'!$AM2208</f>
        <v>0</v>
      </c>
      <c r="G8" s="59" t="n">
        <f aca="false">'[1]10'!$AO2208</f>
        <v>0</v>
      </c>
      <c r="H8" s="60" t="n">
        <f aca="false">'[1]10'!$AE2208+'[1]10'!$AG2208+'[1]10'!$AH2208+'[1]10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0'!$Y2209</f>
        <v>0</v>
      </c>
      <c r="D9" s="58" t="n">
        <f aca="false">'[1]10'!$AN2209</f>
        <v>0</v>
      </c>
      <c r="E9" s="59" t="n">
        <f aca="false">'[1]10'!$AF2209</f>
        <v>0</v>
      </c>
      <c r="F9" s="59" t="n">
        <f aca="false">'[1]10'!$AI2209+'[1]10'!$AJ2209+'[1]10'!$AK2209+'[1]10'!$AL2209+'[1]10'!$AM2209</f>
        <v>0</v>
      </c>
      <c r="G9" s="59" t="n">
        <f aca="false">'[1]10'!$AO2209</f>
        <v>0</v>
      </c>
      <c r="H9" s="60" t="n">
        <f aca="false">'[1]10'!$AE2209+'[1]10'!$AG2209+'[1]10'!$AH2209+'[1]10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0'!$Y2210</f>
        <v>0</v>
      </c>
      <c r="D10" s="58" t="n">
        <f aca="false">'[1]10'!$AN2210</f>
        <v>0</v>
      </c>
      <c r="E10" s="59" t="n">
        <f aca="false">'[1]10'!$AF2210</f>
        <v>0</v>
      </c>
      <c r="F10" s="59" t="n">
        <f aca="false">'[1]10'!$AI2210+'[1]10'!$AJ2210+'[1]10'!$AK2210+'[1]10'!$AL2210+'[1]10'!$AM2210</f>
        <v>0</v>
      </c>
      <c r="G10" s="59" t="n">
        <f aca="false">'[1]10'!$AO2210</f>
        <v>0</v>
      </c>
      <c r="H10" s="60" t="n">
        <f aca="false">'[1]10'!$AE2210+'[1]10'!$AG2210+'[1]10'!$AH2210+'[1]10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0'!$Y2211</f>
        <v>0</v>
      </c>
      <c r="D11" s="58" t="n">
        <f aca="false">'[1]10'!$AN2211</f>
        <v>0</v>
      </c>
      <c r="E11" s="59" t="n">
        <f aca="false">'[1]10'!$AF2211</f>
        <v>0</v>
      </c>
      <c r="F11" s="59" t="n">
        <f aca="false">'[1]10'!$AI2211+'[1]10'!$AJ2211+'[1]10'!$AK2211+'[1]10'!$AL2211+'[1]10'!$AM2211</f>
        <v>0</v>
      </c>
      <c r="G11" s="59" t="n">
        <f aca="false">'[1]10'!$AO2211</f>
        <v>0</v>
      </c>
      <c r="H11" s="60" t="n">
        <f aca="false">'[1]10'!$AE2211+'[1]10'!$AG2211+'[1]10'!$AH2211+'[1]10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0'!$Y2212</f>
        <v>0</v>
      </c>
      <c r="D12" s="58" t="n">
        <f aca="false">'[1]10'!$AN2212</f>
        <v>0</v>
      </c>
      <c r="E12" s="59" t="n">
        <f aca="false">'[1]10'!$AF2212</f>
        <v>0</v>
      </c>
      <c r="F12" s="59" t="n">
        <f aca="false">'[1]10'!$AI2212+'[1]10'!$AJ2212+'[1]10'!$AK2212+'[1]10'!$AL2212+'[1]10'!$AM2212</f>
        <v>0</v>
      </c>
      <c r="G12" s="59" t="n">
        <f aca="false">'[1]10'!$AO2212</f>
        <v>0</v>
      </c>
      <c r="H12" s="60" t="n">
        <f aca="false">'[1]10'!$AE2212+'[1]10'!$AG2212+'[1]10'!$AH2212+'[1]10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0'!$Y2213</f>
        <v>0</v>
      </c>
      <c r="D13" s="58" t="n">
        <f aca="false">'[1]10'!$AN2213</f>
        <v>0</v>
      </c>
      <c r="E13" s="59" t="n">
        <f aca="false">'[1]10'!$AF2213</f>
        <v>0</v>
      </c>
      <c r="F13" s="59" t="n">
        <f aca="false">'[1]10'!$AI2213+'[1]10'!$AJ2213+'[1]10'!$AK2213+'[1]10'!$AL2213+'[1]10'!$AM2213</f>
        <v>0</v>
      </c>
      <c r="G13" s="59" t="n">
        <f aca="false">'[1]10'!$AO2213</f>
        <v>0</v>
      </c>
      <c r="H13" s="60" t="n">
        <f aca="false">'[1]10'!$AE2213+'[1]10'!$AG2213+'[1]10'!$AH2213+'[1]10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0'!$Y2214</f>
        <v>0</v>
      </c>
      <c r="D14" s="58" t="n">
        <f aca="false">'[1]10'!$AN2214</f>
        <v>0</v>
      </c>
      <c r="E14" s="59" t="n">
        <f aca="false">'[1]10'!$AF2214</f>
        <v>0</v>
      </c>
      <c r="F14" s="59" t="n">
        <f aca="false">'[1]10'!$AI2214+'[1]10'!$AJ2214+'[1]10'!$AK2214+'[1]10'!$AL2214+'[1]10'!$AM2214</f>
        <v>0</v>
      </c>
      <c r="G14" s="59" t="n">
        <f aca="false">'[1]10'!$AO2214</f>
        <v>0</v>
      </c>
      <c r="H14" s="60" t="n">
        <f aca="false">'[1]10'!$AE2214+'[1]10'!$AG2214+'[1]10'!$AH2214+'[1]10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0'!$Y2215</f>
        <v>0</v>
      </c>
      <c r="D15" s="58" t="n">
        <f aca="false">'[1]10'!$AN2215</f>
        <v>0</v>
      </c>
      <c r="E15" s="59" t="n">
        <f aca="false">'[1]10'!$AF2215</f>
        <v>0</v>
      </c>
      <c r="F15" s="59" t="n">
        <f aca="false">'[1]10'!$AI2215+'[1]10'!$AJ2215+'[1]10'!$AK2215+'[1]10'!$AL2215+'[1]10'!$AM2215</f>
        <v>0</v>
      </c>
      <c r="G15" s="59" t="n">
        <f aca="false">'[1]10'!$AO2215</f>
        <v>0</v>
      </c>
      <c r="H15" s="60" t="n">
        <f aca="false">'[1]10'!$AE2215+'[1]10'!$AG2215+'[1]10'!$AH2215+'[1]10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0'!$Y2216</f>
        <v>0</v>
      </c>
      <c r="D16" s="58" t="n">
        <f aca="false">'[1]10'!$AN2216</f>
        <v>0</v>
      </c>
      <c r="E16" s="59" t="n">
        <f aca="false">'[1]10'!$AF2216</f>
        <v>0</v>
      </c>
      <c r="F16" s="59" t="n">
        <f aca="false">'[1]10'!$AI2216+'[1]10'!$AJ2216+'[1]10'!$AK2216+'[1]10'!$AL2216+'[1]10'!$AM2216</f>
        <v>0</v>
      </c>
      <c r="G16" s="59" t="n">
        <f aca="false">'[1]10'!$AO2216</f>
        <v>0</v>
      </c>
      <c r="H16" s="60" t="n">
        <f aca="false">'[1]10'!$AE2216+'[1]10'!$AG2216+'[1]10'!$AH2216+'[1]10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0'!$Y2217</f>
        <v>0</v>
      </c>
      <c r="D17" s="58" t="n">
        <f aca="false">'[1]10'!$AN2217</f>
        <v>0</v>
      </c>
      <c r="E17" s="59" t="n">
        <f aca="false">'[1]10'!$AF2217</f>
        <v>0</v>
      </c>
      <c r="F17" s="59" t="n">
        <f aca="false">'[1]10'!$AI2217+'[1]10'!$AJ2217+'[1]10'!$AK2217+'[1]10'!$AL2217+'[1]10'!$AM2217</f>
        <v>0</v>
      </c>
      <c r="G17" s="59" t="n">
        <f aca="false">'[1]10'!$AO2217</f>
        <v>0</v>
      </c>
      <c r="H17" s="60" t="n">
        <f aca="false">'[1]10'!$AE2217+'[1]10'!$AG2217+'[1]10'!$AH2217+'[1]10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0'!$Y2218</f>
        <v>0</v>
      </c>
      <c r="D18" s="62" t="n">
        <f aca="false">'[1]10'!$AN2218</f>
        <v>0</v>
      </c>
      <c r="E18" s="63" t="n">
        <f aca="false">'[1]10'!$AF2218</f>
        <v>0</v>
      </c>
      <c r="F18" s="63" t="n">
        <f aca="false">'[1]10'!$AI2218+'[1]10'!$AJ2218+'[1]10'!$AK2218+'[1]10'!$AL2218+'[1]10'!$AM2218</f>
        <v>0</v>
      </c>
      <c r="G18" s="63" t="n">
        <f aca="false">'[1]10'!$AO2218</f>
        <v>0</v>
      </c>
      <c r="H18" s="64" t="n">
        <f aca="false">'[1]10'!$AE2218+'[1]10'!$AG2218+'[1]10'!$AH2218+'[1]10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229</f>
        <v>0</v>
      </c>
      <c r="D5" s="28" t="n">
        <f aca="false">'[1]10'!$AN2229</f>
        <v>0</v>
      </c>
      <c r="E5" s="29" t="n">
        <f aca="false">'[1]10'!$AF2229</f>
        <v>0</v>
      </c>
      <c r="F5" s="29" t="n">
        <f aca="false">'[1]10'!$AI2229+'[1]10'!$AJ2229+'[1]10'!$AK2229+'[1]10'!$AL2229+'[1]10'!$AM2229</f>
        <v>0</v>
      </c>
      <c r="G5" s="29" t="n">
        <f aca="false">'[1]10'!$AO2229</f>
        <v>0</v>
      </c>
      <c r="H5" s="29" t="n">
        <f aca="false">'[1]10'!$AE2229+'[1]10'!$AG2229+'[1]10'!$AH2229+'[1]10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230</f>
        <v>0</v>
      </c>
      <c r="D6" s="32" t="n">
        <f aca="false">'[1]10'!$AN2230</f>
        <v>0</v>
      </c>
      <c r="E6" s="33" t="n">
        <f aca="false">'[1]10'!$AF2230</f>
        <v>0</v>
      </c>
      <c r="F6" s="33" t="n">
        <f aca="false">'[1]10'!$AI2230+'[1]10'!$AJ2230+'[1]10'!$AK2230+'[1]10'!$AL2230+'[1]10'!$AM2230</f>
        <v>0</v>
      </c>
      <c r="G6" s="33" t="n">
        <f aca="false">'[1]10'!$AO2230</f>
        <v>0</v>
      </c>
      <c r="H6" s="33" t="n">
        <f aca="false">'[1]10'!$AE2230+'[1]10'!$AG2230+'[1]10'!$AH2230+'[1]10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271</f>
        <v>0</v>
      </c>
      <c r="D7" s="35" t="n">
        <f aca="false">'[1]10'!$AN2271</f>
        <v>0</v>
      </c>
      <c r="E7" s="36" t="n">
        <f aca="false">'[1]10'!$AF2271</f>
        <v>0</v>
      </c>
      <c r="F7" s="36" t="n">
        <f aca="false">'[1]10'!$AI2271+'[1]10'!$AJ2271+'[1]10'!$AK2271+'[1]10'!$AL2271+'[1]10'!$AM2271</f>
        <v>0</v>
      </c>
      <c r="G7" s="36" t="n">
        <f aca="false">'[1]10'!$AO2271</f>
        <v>0</v>
      </c>
      <c r="H7" s="36" t="n">
        <f aca="false">'[1]10'!$AE2271+'[1]10'!$AG2271+'[1]10'!$AH2271+'[1]10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300</f>
        <v>0</v>
      </c>
      <c r="D9" s="28" t="n">
        <f aca="false">'[1]10'!$AN2300</f>
        <v>0</v>
      </c>
      <c r="E9" s="29" t="n">
        <f aca="false">'[1]10'!$AF2300</f>
        <v>0</v>
      </c>
      <c r="F9" s="29" t="n">
        <f aca="false">'[1]10'!$AI2300+'[1]10'!$AJ2300+'[1]10'!$AK2300+'[1]10'!$AL2300+'[1]10'!$AM2300</f>
        <v>0</v>
      </c>
      <c r="G9" s="29" t="n">
        <f aca="false">'[1]10'!$AO2300</f>
        <v>0</v>
      </c>
      <c r="H9" s="29" t="n">
        <f aca="false">'[1]10'!$AE2300+'[1]10'!$AG2300+'[1]10'!$AH2300+'[1]10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301</f>
        <v>0</v>
      </c>
      <c r="D10" s="32" t="n">
        <f aca="false">'[1]10'!$AN2301</f>
        <v>0</v>
      </c>
      <c r="E10" s="33" t="n">
        <f aca="false">'[1]10'!$AF2301</f>
        <v>0</v>
      </c>
      <c r="F10" s="33" t="n">
        <f aca="false">'[1]10'!$AI2301+'[1]10'!$AJ2301+'[1]10'!$AK2301+'[1]10'!$AL2301+'[1]10'!$AM2301</f>
        <v>0</v>
      </c>
      <c r="G10" s="33" t="n">
        <f aca="false">'[1]10'!$AO2301</f>
        <v>0</v>
      </c>
      <c r="H10" s="33" t="n">
        <f aca="false">'[1]10'!$AE2301+'[1]10'!$AG2301+'[1]10'!$AH2301+'[1]10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302</f>
        <v>0</v>
      </c>
      <c r="D11" s="32" t="n">
        <f aca="false">'[1]10'!$AN2302</f>
        <v>0</v>
      </c>
      <c r="E11" s="33" t="n">
        <f aca="false">'[1]10'!$AF2302</f>
        <v>0</v>
      </c>
      <c r="F11" s="33" t="n">
        <f aca="false">'[1]10'!$AI2302+'[1]10'!$AJ2302+'[1]10'!$AK2302+'[1]10'!$AL2302+'[1]10'!$AM2302</f>
        <v>0</v>
      </c>
      <c r="G11" s="33" t="n">
        <f aca="false">'[1]10'!$AO2302</f>
        <v>0</v>
      </c>
      <c r="H11" s="33" t="n">
        <f aca="false">'[1]10'!$AE2302+'[1]10'!$AG2302+'[1]10'!$AH2302+'[1]10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303</f>
        <v>0</v>
      </c>
      <c r="D12" s="58" t="n">
        <f aca="false">'[1]10'!$AN2303</f>
        <v>0</v>
      </c>
      <c r="E12" s="59" t="n">
        <f aca="false">'[1]10'!$AF2303</f>
        <v>0</v>
      </c>
      <c r="F12" s="59" t="n">
        <f aca="false">'[1]10'!$AI2303+'[1]10'!$AJ2303+'[1]10'!$AK2303+'[1]10'!$AL2303+'[1]10'!$AM2303</f>
        <v>0</v>
      </c>
      <c r="G12" s="59" t="n">
        <f aca="false">'[1]10'!$AO2303</f>
        <v>0</v>
      </c>
      <c r="H12" s="59" t="n">
        <f aca="false">'[1]10'!$AE2303+'[1]10'!$AG2303+'[1]10'!$AH2303+'[1]10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304</f>
        <v>0</v>
      </c>
      <c r="D13" s="32" t="n">
        <f aca="false">'[1]10'!$AN2304</f>
        <v>0</v>
      </c>
      <c r="E13" s="33" t="n">
        <f aca="false">'[1]10'!$AF2304</f>
        <v>0</v>
      </c>
      <c r="F13" s="33" t="n">
        <f aca="false">'[1]10'!$AI2304+'[1]10'!$AJ2304+'[1]10'!$AK2304+'[1]10'!$AL2304+'[1]10'!$AM2304</f>
        <v>0</v>
      </c>
      <c r="G13" s="33" t="n">
        <f aca="false">'[1]10'!$AO2304</f>
        <v>0</v>
      </c>
      <c r="H13" s="33" t="n">
        <f aca="false">'[1]10'!$AE2304+'[1]10'!$AG2304+'[1]10'!$AH2304+'[1]10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305</f>
        <v>0</v>
      </c>
      <c r="D14" s="32" t="n">
        <f aca="false">'[1]10'!$AN2305</f>
        <v>0</v>
      </c>
      <c r="E14" s="33" t="n">
        <f aca="false">'[1]10'!$AF2305</f>
        <v>0</v>
      </c>
      <c r="F14" s="33" t="n">
        <f aca="false">'[1]10'!$AI2305+'[1]10'!$AJ2305+'[1]10'!$AK2305+'[1]10'!$AL2305+'[1]10'!$AM2305</f>
        <v>0</v>
      </c>
      <c r="G14" s="33" t="n">
        <f aca="false">'[1]10'!$AO2305</f>
        <v>0</v>
      </c>
      <c r="H14" s="33" t="n">
        <f aca="false">'[1]10'!$AE2305+'[1]10'!$AG2305+'[1]10'!$AH2305+'[1]10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306</f>
        <v>0</v>
      </c>
      <c r="D15" s="35" t="n">
        <f aca="false">'[1]10'!$AN2306</f>
        <v>0</v>
      </c>
      <c r="E15" s="36" t="n">
        <f aca="false">'[1]10'!$AF2306</f>
        <v>0</v>
      </c>
      <c r="F15" s="36" t="n">
        <f aca="false">'[1]10'!$AI2306+'[1]10'!$AJ2306+'[1]10'!$AK2306+'[1]10'!$AL2306+'[1]10'!$AM2306</f>
        <v>0</v>
      </c>
      <c r="G15" s="36" t="n">
        <f aca="false">'[1]10'!$AO2306</f>
        <v>0</v>
      </c>
      <c r="H15" s="36" t="n">
        <f aca="false">'[1]10'!$AE2306+'[1]10'!$AG2306+'[1]10'!$AH2306+'[1]10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311</f>
        <v>0</v>
      </c>
      <c r="D17" s="28" t="n">
        <f aca="false">'[1]10'!$AN2311</f>
        <v>0</v>
      </c>
      <c r="E17" s="29" t="n">
        <f aca="false">'[1]10'!$AF2311</f>
        <v>0</v>
      </c>
      <c r="F17" s="29" t="n">
        <f aca="false">'[1]10'!$AI2311+'[1]10'!$AJ2311+'[1]10'!$AK2311+'[1]10'!$AL2311+'[1]10'!$AM2311</f>
        <v>0</v>
      </c>
      <c r="G17" s="29" t="n">
        <f aca="false">'[1]10'!$AO2311</f>
        <v>0</v>
      </c>
      <c r="H17" s="29" t="n">
        <f aca="false">'[1]10'!$AE2311+'[1]10'!$AG2311+'[1]10'!$AH2311+'[1]10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312</f>
        <v>0</v>
      </c>
      <c r="D18" s="32" t="n">
        <f aca="false">'[1]10'!$AN2312</f>
        <v>0</v>
      </c>
      <c r="E18" s="33" t="n">
        <f aca="false">'[1]10'!$AF2312</f>
        <v>0</v>
      </c>
      <c r="F18" s="33" t="n">
        <f aca="false">'[1]10'!$AI2312+'[1]10'!$AJ2312+'[1]10'!$AK2312+'[1]10'!$AL2312+'[1]10'!$AM2312</f>
        <v>0</v>
      </c>
      <c r="G18" s="33" t="n">
        <f aca="false">'[1]10'!$AO2312</f>
        <v>0</v>
      </c>
      <c r="H18" s="33" t="n">
        <f aca="false">'[1]10'!$AE2312+'[1]10'!$AG2312+'[1]10'!$AH2312+'[1]10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313</f>
        <v>0</v>
      </c>
      <c r="D19" s="32" t="n">
        <f aca="false">'[1]10'!$AN2313</f>
        <v>0</v>
      </c>
      <c r="E19" s="33" t="n">
        <f aca="false">'[1]10'!$AF2313</f>
        <v>0</v>
      </c>
      <c r="F19" s="33" t="n">
        <f aca="false">'[1]10'!$AI2313+'[1]10'!$AJ2313+'[1]10'!$AK2313+'[1]10'!$AL2313+'[1]10'!$AM2313</f>
        <v>0</v>
      </c>
      <c r="G19" s="33" t="n">
        <f aca="false">'[1]10'!$AO2313</f>
        <v>0</v>
      </c>
      <c r="H19" s="33" t="n">
        <f aca="false">'[1]10'!$AE2313+'[1]10'!$AG2313+'[1]10'!$AH2313+'[1]10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314</f>
        <v>0</v>
      </c>
      <c r="D20" s="32" t="n">
        <f aca="false">'[1]10'!$AN2314</f>
        <v>0</v>
      </c>
      <c r="E20" s="33" t="n">
        <f aca="false">'[1]10'!$AF2314</f>
        <v>0</v>
      </c>
      <c r="F20" s="33" t="n">
        <f aca="false">'[1]10'!$AI2314+'[1]10'!$AJ2314+'[1]10'!$AK2314+'[1]10'!$AL2314+'[1]10'!$AM2314</f>
        <v>0</v>
      </c>
      <c r="G20" s="33" t="n">
        <f aca="false">'[1]10'!$AO2314</f>
        <v>0</v>
      </c>
      <c r="H20" s="33" t="n">
        <f aca="false">'[1]10'!$AE2314+'[1]10'!$AG2314+'[1]10'!$AH2314+'[1]10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315</f>
        <v>0</v>
      </c>
      <c r="D21" s="32" t="n">
        <f aca="false">'[1]10'!$AN2315</f>
        <v>0</v>
      </c>
      <c r="E21" s="33" t="n">
        <f aca="false">'[1]10'!$AF2315</f>
        <v>0</v>
      </c>
      <c r="F21" s="33" t="n">
        <f aca="false">'[1]10'!$AI2315+'[1]10'!$AJ2315+'[1]10'!$AK2315+'[1]10'!$AL2315+'[1]10'!$AM2315</f>
        <v>0</v>
      </c>
      <c r="G21" s="33" t="n">
        <f aca="false">'[1]10'!$AO2315</f>
        <v>0</v>
      </c>
      <c r="H21" s="33" t="n">
        <f aca="false">'[1]10'!$AE2315+'[1]10'!$AG2315+'[1]10'!$AH2315+'[1]10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316</f>
        <v>0</v>
      </c>
      <c r="D22" s="32" t="n">
        <f aca="false">'[1]10'!$AN2316</f>
        <v>0</v>
      </c>
      <c r="E22" s="33" t="n">
        <f aca="false">'[1]10'!$AF2316</f>
        <v>0</v>
      </c>
      <c r="F22" s="33" t="n">
        <f aca="false">'[1]10'!$AI2316+'[1]10'!$AJ2316+'[1]10'!$AK2316+'[1]10'!$AL2316+'[1]10'!$AM2316</f>
        <v>0</v>
      </c>
      <c r="G22" s="33" t="n">
        <f aca="false">'[1]10'!$AO2316</f>
        <v>0</v>
      </c>
      <c r="H22" s="33" t="n">
        <f aca="false">'[1]10'!$AE2316+'[1]10'!$AG2316+'[1]10'!$AH2316+'[1]10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317</f>
        <v>0</v>
      </c>
      <c r="D23" s="35" t="n">
        <f aca="false">'[1]10'!$AN2317</f>
        <v>0</v>
      </c>
      <c r="E23" s="36" t="n">
        <f aca="false">'[1]10'!$AF2317</f>
        <v>0</v>
      </c>
      <c r="F23" s="36" t="n">
        <f aca="false">'[1]10'!$AI2317+'[1]10'!$AJ2317+'[1]10'!$AK2317+'[1]10'!$AL2317+'[1]10'!$AM2317</f>
        <v>0</v>
      </c>
      <c r="G23" s="36" t="n">
        <f aca="false">'[1]10'!$AO2317</f>
        <v>0</v>
      </c>
      <c r="H23" s="36" t="n">
        <f aca="false">'[1]10'!$AE2317+'[1]10'!$AG2317+'[1]10'!$AH2317+'[1]10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322</f>
        <v>0</v>
      </c>
      <c r="D24" s="33" t="n">
        <f aca="false">'[1]10'!$AN2322</f>
        <v>0</v>
      </c>
      <c r="E24" s="33" t="n">
        <f aca="false">'[1]10'!$AF2322</f>
        <v>0</v>
      </c>
      <c r="F24" s="33" t="n">
        <f aca="false">'[1]10'!$AI2322+'[1]10'!$AJ2322+'[1]10'!$AK2322+'[1]10'!$AL2322+'[1]10'!$AM2322</f>
        <v>0</v>
      </c>
      <c r="G24" s="33" t="n">
        <f aca="false">'[1]10'!$AO2322</f>
        <v>0</v>
      </c>
      <c r="H24" s="33" t="n">
        <f aca="false">'[1]10'!$AE2322+'[1]10'!$AG2322+'[1]10'!$AH2322+'[1]10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0'!$Y2354</f>
        <v>0</v>
      </c>
      <c r="D4" s="54" t="n">
        <f aca="false">'[1]10'!$AN2354</f>
        <v>0</v>
      </c>
      <c r="E4" s="55" t="n">
        <f aca="false">'[1]10'!$AF2354</f>
        <v>0</v>
      </c>
      <c r="F4" s="55" t="n">
        <f aca="false">'[1]10'!$AI2354+'[1]10'!$AJ2354+'[1]10'!$AK2354+'[1]10'!$AL2354+'[1]10'!$AM2354</f>
        <v>0</v>
      </c>
      <c r="G4" s="55" t="n">
        <f aca="false">'[1]10'!$AO2354</f>
        <v>0</v>
      </c>
      <c r="H4" s="56" t="n">
        <f aca="false">'[1]10'!$AE2354+'[1]10'!$AG2354+'[1]10'!$AH2354+'[1]10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0'!$Y2355</f>
        <v>0</v>
      </c>
      <c r="D5" s="58" t="n">
        <f aca="false">'[1]10'!$AN2355</f>
        <v>0</v>
      </c>
      <c r="E5" s="59" t="n">
        <f aca="false">'[1]10'!$AF2355</f>
        <v>0</v>
      </c>
      <c r="F5" s="59" t="n">
        <f aca="false">'[1]10'!$AI2355+'[1]10'!$AJ2355+'[1]10'!$AK2355+'[1]10'!$AL2355+'[1]10'!$AM2355</f>
        <v>0</v>
      </c>
      <c r="G5" s="59" t="n">
        <f aca="false">'[1]10'!$AO2355</f>
        <v>0</v>
      </c>
      <c r="H5" s="60" t="n">
        <f aca="false">'[1]10'!$AE2355+'[1]10'!$AG2355+'[1]10'!$AH2355+'[1]10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0'!$Y2356</f>
        <v>0</v>
      </c>
      <c r="D6" s="58" t="n">
        <f aca="false">'[1]10'!$AN2356</f>
        <v>0</v>
      </c>
      <c r="E6" s="59" t="n">
        <f aca="false">'[1]10'!$AF2356</f>
        <v>0</v>
      </c>
      <c r="F6" s="59" t="n">
        <f aca="false">'[1]10'!$AI2356+'[1]10'!$AJ2356+'[1]10'!$AK2356+'[1]10'!$AL2356+'[1]10'!$AM2356</f>
        <v>0</v>
      </c>
      <c r="G6" s="59" t="n">
        <f aca="false">'[1]10'!$AO2356</f>
        <v>0</v>
      </c>
      <c r="H6" s="60" t="n">
        <f aca="false">'[1]10'!$AE2356+'[1]10'!$AG2356+'[1]10'!$AH2356+'[1]10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0'!$Y2357</f>
        <v>0</v>
      </c>
      <c r="D7" s="58" t="n">
        <f aca="false">'[1]10'!$AN2357</f>
        <v>0</v>
      </c>
      <c r="E7" s="59" t="n">
        <f aca="false">'[1]10'!$AF2357</f>
        <v>0</v>
      </c>
      <c r="F7" s="59" t="n">
        <f aca="false">'[1]10'!$AI2357+'[1]10'!$AJ2357+'[1]10'!$AK2357+'[1]10'!$AL2357+'[1]10'!$AM2357</f>
        <v>0</v>
      </c>
      <c r="G7" s="59" t="n">
        <f aca="false">'[1]10'!$AO2357</f>
        <v>0</v>
      </c>
      <c r="H7" s="60" t="n">
        <f aca="false">'[1]10'!$AE2357+'[1]10'!$AG2357+'[1]10'!$AH2357+'[1]10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0'!$Y2358</f>
        <v>0</v>
      </c>
      <c r="D8" s="58" t="n">
        <f aca="false">'[1]10'!$AN2358</f>
        <v>0</v>
      </c>
      <c r="E8" s="59" t="n">
        <f aca="false">'[1]10'!$AF2358</f>
        <v>0</v>
      </c>
      <c r="F8" s="59" t="n">
        <f aca="false">'[1]10'!$AI2358+'[1]10'!$AJ2358+'[1]10'!$AK2358+'[1]10'!$AL2358+'[1]10'!$AM2358</f>
        <v>0</v>
      </c>
      <c r="G8" s="59" t="n">
        <f aca="false">'[1]10'!$AO2358</f>
        <v>0</v>
      </c>
      <c r="H8" s="60" t="n">
        <f aca="false">'[1]10'!$AE2358+'[1]10'!$AG2358+'[1]10'!$AH2358+'[1]10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0'!$Y2359</f>
        <v>0</v>
      </c>
      <c r="D9" s="58" t="n">
        <f aca="false">'[1]10'!$AN2359</f>
        <v>0</v>
      </c>
      <c r="E9" s="59" t="n">
        <f aca="false">'[1]10'!$AF2359</f>
        <v>0</v>
      </c>
      <c r="F9" s="59" t="n">
        <f aca="false">'[1]10'!$AI2359+'[1]10'!$AJ2359+'[1]10'!$AK2359+'[1]10'!$AL2359+'[1]10'!$AM2359</f>
        <v>0</v>
      </c>
      <c r="G9" s="59" t="n">
        <f aca="false">'[1]10'!$AO2359</f>
        <v>0</v>
      </c>
      <c r="H9" s="60" t="n">
        <f aca="false">'[1]10'!$AE2359+'[1]10'!$AG2359+'[1]10'!$AH2359+'[1]10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0'!$Y2360</f>
        <v>0</v>
      </c>
      <c r="D10" s="58" t="n">
        <f aca="false">'[1]10'!$AN2360</f>
        <v>0</v>
      </c>
      <c r="E10" s="59" t="n">
        <f aca="false">'[1]10'!$AF2360</f>
        <v>0</v>
      </c>
      <c r="F10" s="59" t="n">
        <f aca="false">'[1]10'!$AI2360+'[1]10'!$AJ2360+'[1]10'!$AK2360+'[1]10'!$AL2360+'[1]10'!$AM2360</f>
        <v>0</v>
      </c>
      <c r="G10" s="59" t="n">
        <f aca="false">'[1]10'!$AO2360</f>
        <v>0</v>
      </c>
      <c r="H10" s="60" t="n">
        <f aca="false">'[1]10'!$AE2360+'[1]10'!$AG2360+'[1]10'!$AH2360+'[1]10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0'!$Y2361</f>
        <v>0</v>
      </c>
      <c r="D11" s="58" t="n">
        <f aca="false">'[1]10'!$AN2361</f>
        <v>0</v>
      </c>
      <c r="E11" s="59" t="n">
        <f aca="false">'[1]10'!$AF2361</f>
        <v>0</v>
      </c>
      <c r="F11" s="59" t="n">
        <f aca="false">'[1]10'!$AI2361+'[1]10'!$AJ2361+'[1]10'!$AK2361+'[1]10'!$AL2361+'[1]10'!$AM2361</f>
        <v>0</v>
      </c>
      <c r="G11" s="59" t="n">
        <f aca="false">'[1]10'!$AO2361</f>
        <v>0</v>
      </c>
      <c r="H11" s="60" t="n">
        <f aca="false">'[1]10'!$AE2361+'[1]10'!$AG2361+'[1]10'!$AH2361+'[1]10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0'!$Y2362</f>
        <v>0</v>
      </c>
      <c r="D12" s="58" t="n">
        <f aca="false">'[1]10'!$AN2362</f>
        <v>0</v>
      </c>
      <c r="E12" s="59" t="n">
        <f aca="false">'[1]10'!$AF2362</f>
        <v>0</v>
      </c>
      <c r="F12" s="59" t="n">
        <f aca="false">'[1]10'!$AI2362+'[1]10'!$AJ2362+'[1]10'!$AK2362+'[1]10'!$AL2362+'[1]10'!$AM2362</f>
        <v>0</v>
      </c>
      <c r="G12" s="59" t="n">
        <f aca="false">'[1]10'!$AO2362</f>
        <v>0</v>
      </c>
      <c r="H12" s="60" t="n">
        <f aca="false">'[1]10'!$AE2362+'[1]10'!$AG2362+'[1]10'!$AH2362+'[1]10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0'!$Y2363</f>
        <v>0</v>
      </c>
      <c r="D13" s="58" t="n">
        <f aca="false">'[1]10'!$AN2363</f>
        <v>0</v>
      </c>
      <c r="E13" s="59" t="n">
        <f aca="false">'[1]10'!$AF2363</f>
        <v>0</v>
      </c>
      <c r="F13" s="59" t="n">
        <f aca="false">'[1]10'!$AI2363+'[1]10'!$AJ2363+'[1]10'!$AK2363+'[1]10'!$AL2363+'[1]10'!$AM2363</f>
        <v>0</v>
      </c>
      <c r="G13" s="59" t="n">
        <f aca="false">'[1]10'!$AO2363</f>
        <v>0</v>
      </c>
      <c r="H13" s="60" t="n">
        <f aca="false">'[1]10'!$AE2363+'[1]10'!$AG2363+'[1]10'!$AH2363+'[1]10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0'!$Y2364</f>
        <v>0</v>
      </c>
      <c r="D14" s="58" t="n">
        <f aca="false">'[1]10'!$AN2364</f>
        <v>0</v>
      </c>
      <c r="E14" s="59" t="n">
        <f aca="false">'[1]10'!$AF2364</f>
        <v>0</v>
      </c>
      <c r="F14" s="59" t="n">
        <f aca="false">'[1]10'!$AI2364+'[1]10'!$AJ2364+'[1]10'!$AK2364+'[1]10'!$AL2364+'[1]10'!$AM2364</f>
        <v>0</v>
      </c>
      <c r="G14" s="59" t="n">
        <f aca="false">'[1]10'!$AO2364</f>
        <v>0</v>
      </c>
      <c r="H14" s="60" t="n">
        <f aca="false">'[1]10'!$AE2364+'[1]10'!$AG2364+'[1]10'!$AH2364+'[1]10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0'!$Y2365</f>
        <v>0</v>
      </c>
      <c r="D15" s="58" t="n">
        <f aca="false">'[1]10'!$AN2365</f>
        <v>0</v>
      </c>
      <c r="E15" s="59" t="n">
        <f aca="false">'[1]10'!$AF2365</f>
        <v>0</v>
      </c>
      <c r="F15" s="59" t="n">
        <f aca="false">'[1]10'!$AI2365+'[1]10'!$AJ2365+'[1]10'!$AK2365+'[1]10'!$AL2365+'[1]10'!$AM2365</f>
        <v>0</v>
      </c>
      <c r="G15" s="59" t="n">
        <f aca="false">'[1]10'!$AO2365</f>
        <v>0</v>
      </c>
      <c r="H15" s="60" t="n">
        <f aca="false">'[1]10'!$AE2365+'[1]10'!$AG2365+'[1]10'!$AH2365+'[1]10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0'!$Y2366</f>
        <v>0</v>
      </c>
      <c r="D16" s="58" t="n">
        <f aca="false">'[1]10'!$AN2366</f>
        <v>0</v>
      </c>
      <c r="E16" s="59" t="n">
        <f aca="false">'[1]10'!$AF2366</f>
        <v>0</v>
      </c>
      <c r="F16" s="59" t="n">
        <f aca="false">'[1]10'!$AI2366+'[1]10'!$AJ2366+'[1]10'!$AK2366+'[1]10'!$AL2366+'[1]10'!$AM2366</f>
        <v>0</v>
      </c>
      <c r="G16" s="59" t="n">
        <f aca="false">'[1]10'!$AO2366</f>
        <v>0</v>
      </c>
      <c r="H16" s="60" t="n">
        <f aca="false">'[1]10'!$AE2366+'[1]10'!$AG2366+'[1]10'!$AH2366+'[1]10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0'!$Y2367</f>
        <v>0</v>
      </c>
      <c r="D17" s="58" t="n">
        <f aca="false">'[1]10'!$AN2367</f>
        <v>0</v>
      </c>
      <c r="E17" s="59" t="n">
        <f aca="false">'[1]10'!$AF2367</f>
        <v>0</v>
      </c>
      <c r="F17" s="59" t="n">
        <f aca="false">'[1]10'!$AI2367+'[1]10'!$AJ2367+'[1]10'!$AK2367+'[1]10'!$AL2367+'[1]10'!$AM2367</f>
        <v>0</v>
      </c>
      <c r="G17" s="59" t="n">
        <f aca="false">'[1]10'!$AO2367</f>
        <v>0</v>
      </c>
      <c r="H17" s="60" t="n">
        <f aca="false">'[1]10'!$AE2367+'[1]10'!$AG2367+'[1]10'!$AH2367+'[1]10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0'!$Y2368</f>
        <v>0</v>
      </c>
      <c r="D18" s="62" t="n">
        <f aca="false">'[1]10'!$AN2368</f>
        <v>0</v>
      </c>
      <c r="E18" s="63" t="n">
        <f aca="false">'[1]10'!$AF2368</f>
        <v>0</v>
      </c>
      <c r="F18" s="63" t="n">
        <f aca="false">'[1]10'!$AI2368+'[1]10'!$AJ2368+'[1]10'!$AK2368+'[1]10'!$AL2368+'[1]10'!$AM2368</f>
        <v>0</v>
      </c>
      <c r="G18" s="63" t="n">
        <f aca="false">'[1]10'!$AO2368</f>
        <v>0</v>
      </c>
      <c r="H18" s="64" t="n">
        <f aca="false">'[1]10'!$AE2368+'[1]10'!$AG2368+'[1]10'!$AH2368+'[1]10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6" activeCellId="0" sqref="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Legislatur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0'!$Y370</f>
        <v>0</v>
      </c>
      <c r="D5" s="28" t="n">
        <f aca="false">'[1]10'!$AN370</f>
        <v>0</v>
      </c>
      <c r="E5" s="29" t="n">
        <f aca="false">'[1]10'!$AF370</f>
        <v>0</v>
      </c>
      <c r="F5" s="29" t="n">
        <f aca="false">'[1]10'!$AI370+'[1]10'!$AJ370+'[1]10'!$AK370+'[1]10'!$AL370+'[1]10'!$AM370</f>
        <v>0</v>
      </c>
      <c r="G5" s="29" t="n">
        <f aca="false">'[1]10'!$AO370</f>
        <v>0</v>
      </c>
      <c r="H5" s="29" t="n">
        <f aca="false">'[1]10'!$AE370+'[1]10'!$AG370+'[1]10'!$AH370+'[1]10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0'!$Y371</f>
        <v>0</v>
      </c>
      <c r="D6" s="32" t="n">
        <f aca="false">'[1]10'!$AN371</f>
        <v>0</v>
      </c>
      <c r="E6" s="33" t="n">
        <f aca="false">'[1]10'!$AF371</f>
        <v>0</v>
      </c>
      <c r="F6" s="33" t="n">
        <f aca="false">'[1]10'!$AI371+'[1]10'!$AJ371+'[1]10'!$AK371+'[1]10'!$AL371+'[1]10'!$AM371</f>
        <v>0</v>
      </c>
      <c r="G6" s="33" t="n">
        <f aca="false">'[1]10'!$AO371</f>
        <v>0</v>
      </c>
      <c r="H6" s="33" t="n">
        <f aca="false">'[1]10'!$AE371+'[1]10'!$AG371+'[1]10'!$AH371+'[1]10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0'!$Y372</f>
        <v>0</v>
      </c>
      <c r="D7" s="32" t="n">
        <f aca="false">'[1]10'!$AN372</f>
        <v>0</v>
      </c>
      <c r="E7" s="33" t="n">
        <f aca="false">'[1]10'!$AF372</f>
        <v>0</v>
      </c>
      <c r="F7" s="33" t="n">
        <f aca="false">'[1]10'!$AI372+'[1]10'!$AJ372+'[1]10'!$AK372+'[1]10'!$AL372+'[1]10'!$AM372</f>
        <v>0</v>
      </c>
      <c r="G7" s="33" t="n">
        <f aca="false">'[1]10'!$AO372</f>
        <v>0</v>
      </c>
      <c r="H7" s="33" t="n">
        <f aca="false">'[1]10'!$AE372+'[1]10'!$AG372+'[1]10'!$AH372+'[1]10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0'!$Y373</f>
        <v>0</v>
      </c>
      <c r="D8" s="35" t="n">
        <f aca="false">'[1]10'!$AN373</f>
        <v>0</v>
      </c>
      <c r="E8" s="36" t="n">
        <f aca="false">'[1]10'!$AF373</f>
        <v>0</v>
      </c>
      <c r="F8" s="36" t="n">
        <f aca="false">'[1]10'!$AI373+'[1]10'!$AJ373+'[1]10'!$AK373+'[1]10'!$AL373+'[1]10'!$AM373</f>
        <v>0</v>
      </c>
      <c r="G8" s="36" t="n">
        <f aca="false">'[1]10'!$AO373</f>
        <v>0</v>
      </c>
      <c r="H8" s="36" t="n">
        <f aca="false">'[1]10'!$AE373+'[1]10'!$AG373+'[1]10'!$AH373+'[1]10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0'!$Y374</f>
        <v>401</v>
      </c>
      <c r="D9" s="40" t="n">
        <f aca="false">'[1]10'!$AN374</f>
        <v>0</v>
      </c>
      <c r="E9" s="40" t="n">
        <f aca="false">'[1]10'!$AF374</f>
        <v>0</v>
      </c>
      <c r="F9" s="40" t="n">
        <f aca="false">'[1]10'!$AI374+'[1]10'!$AJ374+'[1]10'!$AK374+'[1]10'!$AL374+'[1]10'!$AM374</f>
        <v>-14</v>
      </c>
      <c r="G9" s="40" t="n">
        <f aca="false">'[1]10'!$AO374</f>
        <v>0</v>
      </c>
      <c r="H9" s="40" t="n">
        <f aca="false">'[1]10'!$AE374+'[1]10'!$AG374+'[1]10'!$AH374+'[1]10'!$AP374</f>
        <v>0</v>
      </c>
      <c r="I9" s="39" t="n">
        <f aca="false">SUM(D9:H9)</f>
        <v>-14</v>
      </c>
      <c r="J9" s="41" t="n">
        <f aca="false">C9+I9</f>
        <v>387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0'!$Y375</f>
        <v>0</v>
      </c>
      <c r="D10" s="33" t="n">
        <f aca="false">'[1]10'!$AN375</f>
        <v>0</v>
      </c>
      <c r="E10" s="33" t="n">
        <f aca="false">'[1]10'!$AF375</f>
        <v>0</v>
      </c>
      <c r="F10" s="33" t="n">
        <f aca="false">'[1]10'!$AI375+'[1]10'!$AJ375+'[1]10'!$AK375+'[1]10'!$AL375+'[1]10'!$AM375</f>
        <v>0</v>
      </c>
      <c r="G10" s="33" t="n">
        <f aca="false">'[1]10'!$AO375</f>
        <v>0</v>
      </c>
      <c r="H10" s="33" t="n">
        <f aca="false">'[1]10'!$AE375+'[1]10'!$AG375+'[1]10'!$AH375+'[1]10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0'!$Y376</f>
        <v>0</v>
      </c>
      <c r="D11" s="33" t="n">
        <f aca="false">'[1]10'!$AN376</f>
        <v>0</v>
      </c>
      <c r="E11" s="33" t="n">
        <f aca="false">'[1]10'!$AF376</f>
        <v>0</v>
      </c>
      <c r="F11" s="33" t="n">
        <f aca="false">'[1]10'!$AI376+'[1]10'!$AJ376+'[1]10'!$AK376+'[1]10'!$AL376+'[1]10'!$AM376</f>
        <v>0</v>
      </c>
      <c r="G11" s="33" t="n">
        <f aca="false">'[1]10'!$AO376</f>
        <v>0</v>
      </c>
      <c r="H11" s="33" t="n">
        <f aca="false">'[1]10'!$AE376+'[1]10'!$AG376+'[1]10'!$AH376+'[1]10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0'!$Y377</f>
        <v>0</v>
      </c>
      <c r="D12" s="33" t="n">
        <f aca="false">'[1]10'!$AN377</f>
        <v>0</v>
      </c>
      <c r="E12" s="33" t="n">
        <f aca="false">'[1]10'!$AF377</f>
        <v>0</v>
      </c>
      <c r="F12" s="33" t="n">
        <f aca="false">'[1]10'!$AI377+'[1]10'!$AJ377+'[1]10'!$AK377+'[1]10'!$AL377+'[1]10'!$AM377</f>
        <v>0</v>
      </c>
      <c r="G12" s="33" t="n">
        <f aca="false">'[1]10'!$AO377</f>
        <v>0</v>
      </c>
      <c r="H12" s="33" t="n">
        <f aca="false">'[1]10'!$AE377+'[1]10'!$AG377+'[1]10'!$AH377+'[1]10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0'!$Y378</f>
        <v>0</v>
      </c>
      <c r="D13" s="33" t="n">
        <f aca="false">'[1]10'!$AN378</f>
        <v>0</v>
      </c>
      <c r="E13" s="33" t="n">
        <f aca="false">'[1]10'!$AF378</f>
        <v>0</v>
      </c>
      <c r="F13" s="33" t="n">
        <f aca="false">'[1]10'!$AI378+'[1]10'!$AJ378+'[1]10'!$AK378+'[1]10'!$AL378+'[1]10'!$AM378</f>
        <v>8</v>
      </c>
      <c r="G13" s="33" t="n">
        <f aca="false">'[1]10'!$AO378</f>
        <v>0</v>
      </c>
      <c r="H13" s="33" t="n">
        <f aca="false">'[1]10'!$AE378+'[1]10'!$AG378+'[1]10'!$AH378+'[1]10'!$AP378</f>
        <v>0</v>
      </c>
      <c r="I13" s="31" t="n">
        <f aca="false">SUM(D13:H13)</f>
        <v>8</v>
      </c>
      <c r="J13" s="32" t="n">
        <f aca="false">C13+I13</f>
        <v>8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0'!$Y379</f>
        <v>0</v>
      </c>
      <c r="D14" s="36" t="n">
        <f aca="false">'[1]10'!$AN379</f>
        <v>0</v>
      </c>
      <c r="E14" s="36" t="n">
        <f aca="false">'[1]10'!$AF379</f>
        <v>0</v>
      </c>
      <c r="F14" s="36" t="n">
        <f aca="false">'[1]10'!$AI379+'[1]10'!$AJ379+'[1]10'!$AK379+'[1]10'!$AL379+'[1]10'!$AM379</f>
        <v>56</v>
      </c>
      <c r="G14" s="36" t="n">
        <f aca="false">'[1]10'!$AO379</f>
        <v>0</v>
      </c>
      <c r="H14" s="36" t="n">
        <f aca="false">'[1]10'!$AE379+'[1]10'!$AG379+'[1]10'!$AH379+'[1]10'!$AP379</f>
        <v>0</v>
      </c>
      <c r="I14" s="34" t="n">
        <f aca="false">SUM(D14:H14)</f>
        <v>56</v>
      </c>
      <c r="J14" s="35" t="n">
        <f aca="false">C14+I14</f>
        <v>56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01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5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50</v>
      </c>
      <c r="J15" s="49" t="n">
        <f aca="false">SUM(J5:J14)</f>
        <v>451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379</f>
        <v>0</v>
      </c>
      <c r="D5" s="28" t="n">
        <f aca="false">'[1]10'!$AN2379</f>
        <v>0</v>
      </c>
      <c r="E5" s="29" t="n">
        <f aca="false">'[1]10'!$AF2379</f>
        <v>0</v>
      </c>
      <c r="F5" s="29" t="n">
        <f aca="false">'[1]10'!$AI2379+'[1]10'!$AJ2379+'[1]10'!$AK2379+'[1]10'!$AL2379+'[1]10'!$AM2379</f>
        <v>0</v>
      </c>
      <c r="G5" s="29" t="n">
        <f aca="false">'[1]10'!$AO2379</f>
        <v>0</v>
      </c>
      <c r="H5" s="29" t="n">
        <f aca="false">'[1]10'!$AE2379+'[1]10'!$AG2379+'[1]10'!$AH2379+'[1]10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380</f>
        <v>0</v>
      </c>
      <c r="D6" s="32" t="n">
        <f aca="false">'[1]10'!$AN2380</f>
        <v>0</v>
      </c>
      <c r="E6" s="33" t="n">
        <f aca="false">'[1]10'!$AF2380</f>
        <v>0</v>
      </c>
      <c r="F6" s="33" t="n">
        <f aca="false">'[1]10'!$AI2380+'[1]10'!$AJ2380+'[1]10'!$AK2380+'[1]10'!$AL2380+'[1]10'!$AM2380</f>
        <v>0</v>
      </c>
      <c r="G6" s="33" t="n">
        <f aca="false">'[1]10'!$AO2380</f>
        <v>0</v>
      </c>
      <c r="H6" s="33" t="n">
        <f aca="false">'[1]10'!$AE2380+'[1]10'!$AG2380+'[1]10'!$AH2380+'[1]10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421</f>
        <v>0</v>
      </c>
      <c r="D7" s="35" t="n">
        <f aca="false">'[1]10'!$AN2421</f>
        <v>0</v>
      </c>
      <c r="E7" s="36" t="n">
        <f aca="false">'[1]10'!$AF2421</f>
        <v>0</v>
      </c>
      <c r="F7" s="36" t="n">
        <f aca="false">'[1]10'!$AI2421+'[1]10'!$AJ2421+'[1]10'!$AK2421+'[1]10'!$AL2421+'[1]10'!$AM2421</f>
        <v>0</v>
      </c>
      <c r="G7" s="36" t="n">
        <f aca="false">'[1]10'!$AO2421</f>
        <v>0</v>
      </c>
      <c r="H7" s="36" t="n">
        <f aca="false">'[1]10'!$AE2421+'[1]10'!$AG2421+'[1]10'!$AH2421+'[1]10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450</f>
        <v>0</v>
      </c>
      <c r="D9" s="28" t="n">
        <f aca="false">'[1]10'!$AN2450</f>
        <v>0</v>
      </c>
      <c r="E9" s="29" t="n">
        <f aca="false">'[1]10'!$AF2450</f>
        <v>0</v>
      </c>
      <c r="F9" s="29" t="n">
        <f aca="false">'[1]10'!$AI2450+'[1]10'!$AJ2450+'[1]10'!$AK2450+'[1]10'!$AL2450+'[1]10'!$AM2450</f>
        <v>0</v>
      </c>
      <c r="G9" s="29" t="n">
        <f aca="false">'[1]10'!$AO2450</f>
        <v>0</v>
      </c>
      <c r="H9" s="29" t="n">
        <f aca="false">'[1]10'!$AE2450+'[1]10'!$AG2450+'[1]10'!$AH2450+'[1]10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451</f>
        <v>0</v>
      </c>
      <c r="D10" s="32" t="n">
        <f aca="false">'[1]10'!$AN2451</f>
        <v>0</v>
      </c>
      <c r="E10" s="33" t="n">
        <f aca="false">'[1]10'!$AF2451</f>
        <v>0</v>
      </c>
      <c r="F10" s="33" t="n">
        <f aca="false">'[1]10'!$AI2451+'[1]10'!$AJ2451+'[1]10'!$AK2451+'[1]10'!$AL2451+'[1]10'!$AM2451</f>
        <v>0</v>
      </c>
      <c r="G10" s="33" t="n">
        <f aca="false">'[1]10'!$AO2451</f>
        <v>0</v>
      </c>
      <c r="H10" s="33" t="n">
        <f aca="false">'[1]10'!$AE2451+'[1]10'!$AG2451+'[1]10'!$AH2451+'[1]10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452</f>
        <v>0</v>
      </c>
      <c r="D11" s="32" t="n">
        <f aca="false">'[1]10'!$AN2452</f>
        <v>0</v>
      </c>
      <c r="E11" s="33" t="n">
        <f aca="false">'[1]10'!$AF2452</f>
        <v>0</v>
      </c>
      <c r="F11" s="33" t="n">
        <f aca="false">'[1]10'!$AI2452+'[1]10'!$AJ2452+'[1]10'!$AK2452+'[1]10'!$AL2452+'[1]10'!$AM2452</f>
        <v>0</v>
      </c>
      <c r="G11" s="33" t="n">
        <f aca="false">'[1]10'!$AO2452</f>
        <v>0</v>
      </c>
      <c r="H11" s="33" t="n">
        <f aca="false">'[1]10'!$AE2452+'[1]10'!$AG2452+'[1]10'!$AH2452+'[1]10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453</f>
        <v>0</v>
      </c>
      <c r="D12" s="58" t="n">
        <f aca="false">'[1]10'!$AN2453</f>
        <v>0</v>
      </c>
      <c r="E12" s="59" t="n">
        <f aca="false">'[1]10'!$AF2453</f>
        <v>0</v>
      </c>
      <c r="F12" s="59" t="n">
        <f aca="false">'[1]10'!$AI2453+'[1]10'!$AJ2453+'[1]10'!$AK2453+'[1]10'!$AL2453+'[1]10'!$AM2453</f>
        <v>0</v>
      </c>
      <c r="G12" s="59" t="n">
        <f aca="false">'[1]10'!$AO2453</f>
        <v>0</v>
      </c>
      <c r="H12" s="59" t="n">
        <f aca="false">'[1]10'!$AE2453+'[1]10'!$AG2453+'[1]10'!$AH2453+'[1]10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454</f>
        <v>0</v>
      </c>
      <c r="D13" s="32" t="n">
        <f aca="false">'[1]10'!$AN2454</f>
        <v>0</v>
      </c>
      <c r="E13" s="33" t="n">
        <f aca="false">'[1]10'!$AF2454</f>
        <v>0</v>
      </c>
      <c r="F13" s="33" t="n">
        <f aca="false">'[1]10'!$AI2454+'[1]10'!$AJ2454+'[1]10'!$AK2454+'[1]10'!$AL2454+'[1]10'!$AM2454</f>
        <v>0</v>
      </c>
      <c r="G13" s="33" t="n">
        <f aca="false">'[1]10'!$AO2454</f>
        <v>0</v>
      </c>
      <c r="H13" s="33" t="n">
        <f aca="false">'[1]10'!$AE2454+'[1]10'!$AG2454+'[1]10'!$AH2454+'[1]10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455</f>
        <v>0</v>
      </c>
      <c r="D14" s="32" t="n">
        <f aca="false">'[1]10'!$AN2455</f>
        <v>0</v>
      </c>
      <c r="E14" s="33" t="n">
        <f aca="false">'[1]10'!$AF2455</f>
        <v>0</v>
      </c>
      <c r="F14" s="33" t="n">
        <f aca="false">'[1]10'!$AI2455+'[1]10'!$AJ2455+'[1]10'!$AK2455+'[1]10'!$AL2455+'[1]10'!$AM2455</f>
        <v>0</v>
      </c>
      <c r="G14" s="33" t="n">
        <f aca="false">'[1]10'!$AO2455</f>
        <v>0</v>
      </c>
      <c r="H14" s="33" t="n">
        <f aca="false">'[1]10'!$AE2455+'[1]10'!$AG2455+'[1]10'!$AH2455+'[1]10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456</f>
        <v>0</v>
      </c>
      <c r="D15" s="35" t="n">
        <f aca="false">'[1]10'!$AN2456</f>
        <v>0</v>
      </c>
      <c r="E15" s="36" t="n">
        <f aca="false">'[1]10'!$AF2456</f>
        <v>0</v>
      </c>
      <c r="F15" s="36" t="n">
        <f aca="false">'[1]10'!$AI2456+'[1]10'!$AJ2456+'[1]10'!$AK2456+'[1]10'!$AL2456+'[1]10'!$AM2456</f>
        <v>0</v>
      </c>
      <c r="G15" s="36" t="n">
        <f aca="false">'[1]10'!$AO2456</f>
        <v>0</v>
      </c>
      <c r="H15" s="36" t="n">
        <f aca="false">'[1]10'!$AE2456+'[1]10'!$AG2456+'[1]10'!$AH2456+'[1]10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461</f>
        <v>0</v>
      </c>
      <c r="D17" s="28" t="n">
        <f aca="false">'[1]10'!$AN2461</f>
        <v>0</v>
      </c>
      <c r="E17" s="29" t="n">
        <f aca="false">'[1]10'!$AF2461</f>
        <v>0</v>
      </c>
      <c r="F17" s="29" t="n">
        <f aca="false">'[1]10'!$AI2461+'[1]10'!$AJ2461+'[1]10'!$AK2461+'[1]10'!$AL2461+'[1]10'!$AM2461</f>
        <v>0</v>
      </c>
      <c r="G17" s="29" t="n">
        <f aca="false">'[1]10'!$AO2461</f>
        <v>0</v>
      </c>
      <c r="H17" s="29" t="n">
        <f aca="false">'[1]10'!$AE2461+'[1]10'!$AG2461+'[1]10'!$AH2461+'[1]10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462</f>
        <v>0</v>
      </c>
      <c r="D18" s="32" t="n">
        <f aca="false">'[1]10'!$AN2462</f>
        <v>0</v>
      </c>
      <c r="E18" s="33" t="n">
        <f aca="false">'[1]10'!$AF2462</f>
        <v>0</v>
      </c>
      <c r="F18" s="33" t="n">
        <f aca="false">'[1]10'!$AI2462+'[1]10'!$AJ2462+'[1]10'!$AK2462+'[1]10'!$AL2462+'[1]10'!$AM2462</f>
        <v>0</v>
      </c>
      <c r="G18" s="33" t="n">
        <f aca="false">'[1]10'!$AO2462</f>
        <v>0</v>
      </c>
      <c r="H18" s="33" t="n">
        <f aca="false">'[1]10'!$AE2462+'[1]10'!$AG2462+'[1]10'!$AH2462+'[1]10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463</f>
        <v>0</v>
      </c>
      <c r="D19" s="32" t="n">
        <f aca="false">'[1]10'!$AN2463</f>
        <v>0</v>
      </c>
      <c r="E19" s="33" t="n">
        <f aca="false">'[1]10'!$AF2463</f>
        <v>0</v>
      </c>
      <c r="F19" s="33" t="n">
        <f aca="false">'[1]10'!$AI2463+'[1]10'!$AJ2463+'[1]10'!$AK2463+'[1]10'!$AL2463+'[1]10'!$AM2463</f>
        <v>0</v>
      </c>
      <c r="G19" s="33" t="n">
        <f aca="false">'[1]10'!$AO2463</f>
        <v>0</v>
      </c>
      <c r="H19" s="33" t="n">
        <f aca="false">'[1]10'!$AE2463+'[1]10'!$AG2463+'[1]10'!$AH2463+'[1]10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464</f>
        <v>0</v>
      </c>
      <c r="D20" s="32" t="n">
        <f aca="false">'[1]10'!$AN2464</f>
        <v>0</v>
      </c>
      <c r="E20" s="33" t="n">
        <f aca="false">'[1]10'!$AF2464</f>
        <v>0</v>
      </c>
      <c r="F20" s="33" t="n">
        <f aca="false">'[1]10'!$AI2464+'[1]10'!$AJ2464+'[1]10'!$AK2464+'[1]10'!$AL2464+'[1]10'!$AM2464</f>
        <v>0</v>
      </c>
      <c r="G20" s="33" t="n">
        <f aca="false">'[1]10'!$AO2464</f>
        <v>0</v>
      </c>
      <c r="H20" s="33" t="n">
        <f aca="false">'[1]10'!$AE2464+'[1]10'!$AG2464+'[1]10'!$AH2464+'[1]10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465</f>
        <v>0</v>
      </c>
      <c r="D21" s="32" t="n">
        <f aca="false">'[1]10'!$AN2465</f>
        <v>0</v>
      </c>
      <c r="E21" s="33" t="n">
        <f aca="false">'[1]10'!$AF2465</f>
        <v>0</v>
      </c>
      <c r="F21" s="33" t="n">
        <f aca="false">'[1]10'!$AI2465+'[1]10'!$AJ2465+'[1]10'!$AK2465+'[1]10'!$AL2465+'[1]10'!$AM2465</f>
        <v>0</v>
      </c>
      <c r="G21" s="33" t="n">
        <f aca="false">'[1]10'!$AO2465</f>
        <v>0</v>
      </c>
      <c r="H21" s="33" t="n">
        <f aca="false">'[1]10'!$AE2465+'[1]10'!$AG2465+'[1]10'!$AH2465+'[1]10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466</f>
        <v>0</v>
      </c>
      <c r="D22" s="32" t="n">
        <f aca="false">'[1]10'!$AN2466</f>
        <v>0</v>
      </c>
      <c r="E22" s="33" t="n">
        <f aca="false">'[1]10'!$AF2466</f>
        <v>0</v>
      </c>
      <c r="F22" s="33" t="n">
        <f aca="false">'[1]10'!$AI2466+'[1]10'!$AJ2466+'[1]10'!$AK2466+'[1]10'!$AL2466+'[1]10'!$AM2466</f>
        <v>0</v>
      </c>
      <c r="G22" s="33" t="n">
        <f aca="false">'[1]10'!$AO2466</f>
        <v>0</v>
      </c>
      <c r="H22" s="33" t="n">
        <f aca="false">'[1]10'!$AE2466+'[1]10'!$AG2466+'[1]10'!$AH2466+'[1]10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467</f>
        <v>0</v>
      </c>
      <c r="D23" s="35" t="n">
        <f aca="false">'[1]10'!$AN2467</f>
        <v>0</v>
      </c>
      <c r="E23" s="36" t="n">
        <f aca="false">'[1]10'!$AF2467</f>
        <v>0</v>
      </c>
      <c r="F23" s="36" t="n">
        <f aca="false">'[1]10'!$AI2467+'[1]10'!$AJ2467+'[1]10'!$AK2467+'[1]10'!$AL2467+'[1]10'!$AM2467</f>
        <v>0</v>
      </c>
      <c r="G23" s="36" t="n">
        <f aca="false">'[1]10'!$AO2467</f>
        <v>0</v>
      </c>
      <c r="H23" s="36" t="n">
        <f aca="false">'[1]10'!$AE2467+'[1]10'!$AG2467+'[1]10'!$AH2467+'[1]10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472</f>
        <v>0</v>
      </c>
      <c r="D24" s="33" t="n">
        <f aca="false">'[1]10'!$AN2472</f>
        <v>0</v>
      </c>
      <c r="E24" s="33" t="n">
        <f aca="false">'[1]10'!$AF2472</f>
        <v>0</v>
      </c>
      <c r="F24" s="33" t="n">
        <f aca="false">'[1]10'!$AI2472+'[1]10'!$AJ2472+'[1]10'!$AK2472+'[1]10'!$AL2472+'[1]10'!$AM2472</f>
        <v>0</v>
      </c>
      <c r="G24" s="33" t="n">
        <f aca="false">'[1]10'!$AO2472</f>
        <v>0</v>
      </c>
      <c r="H24" s="33" t="n">
        <f aca="false">'[1]10'!$AE2472+'[1]10'!$AG2472+'[1]10'!$AH2472+'[1]10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0'!$Y2504</f>
        <v>0</v>
      </c>
      <c r="D4" s="54" t="n">
        <f aca="false">'[1]10'!$AN2504</f>
        <v>0</v>
      </c>
      <c r="E4" s="55" t="n">
        <f aca="false">'[1]10'!$AF2504</f>
        <v>0</v>
      </c>
      <c r="F4" s="55" t="n">
        <f aca="false">'[1]10'!$AI2504+'[1]10'!$AJ2504+'[1]10'!$AK2504+'[1]10'!$AL2504+'[1]10'!$AM2504</f>
        <v>0</v>
      </c>
      <c r="G4" s="55" t="n">
        <f aca="false">'[1]10'!$AO2504</f>
        <v>0</v>
      </c>
      <c r="H4" s="56" t="n">
        <f aca="false">'[1]10'!$AE2504+'[1]10'!$AG2504+'[1]10'!$AH2504+'[1]10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0'!$Y2505</f>
        <v>0</v>
      </c>
      <c r="D5" s="58" t="n">
        <f aca="false">'[1]10'!$AN2505</f>
        <v>0</v>
      </c>
      <c r="E5" s="59" t="n">
        <f aca="false">'[1]10'!$AF2505</f>
        <v>0</v>
      </c>
      <c r="F5" s="59" t="n">
        <f aca="false">'[1]10'!$AI2505+'[1]10'!$AJ2505+'[1]10'!$AK2505+'[1]10'!$AL2505+'[1]10'!$AM2505</f>
        <v>0</v>
      </c>
      <c r="G5" s="59" t="n">
        <f aca="false">'[1]10'!$AO2505</f>
        <v>0</v>
      </c>
      <c r="H5" s="60" t="n">
        <f aca="false">'[1]10'!$AE2505+'[1]10'!$AG2505+'[1]10'!$AH2505+'[1]10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0'!$Y2506</f>
        <v>0</v>
      </c>
      <c r="D6" s="58" t="n">
        <f aca="false">'[1]10'!$AN2506</f>
        <v>0</v>
      </c>
      <c r="E6" s="59" t="n">
        <f aca="false">'[1]10'!$AF2506</f>
        <v>0</v>
      </c>
      <c r="F6" s="59" t="n">
        <f aca="false">'[1]10'!$AI2506+'[1]10'!$AJ2506+'[1]10'!$AK2506+'[1]10'!$AL2506+'[1]10'!$AM2506</f>
        <v>0</v>
      </c>
      <c r="G6" s="59" t="n">
        <f aca="false">'[1]10'!$AO2506</f>
        <v>0</v>
      </c>
      <c r="H6" s="60" t="n">
        <f aca="false">'[1]10'!$AE2506+'[1]10'!$AG2506+'[1]10'!$AH2506+'[1]10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0'!$Y2507</f>
        <v>0</v>
      </c>
      <c r="D7" s="58" t="n">
        <f aca="false">'[1]10'!$AN2507</f>
        <v>0</v>
      </c>
      <c r="E7" s="59" t="n">
        <f aca="false">'[1]10'!$AF2507</f>
        <v>0</v>
      </c>
      <c r="F7" s="59" t="n">
        <f aca="false">'[1]10'!$AI2507+'[1]10'!$AJ2507+'[1]10'!$AK2507+'[1]10'!$AL2507+'[1]10'!$AM2507</f>
        <v>0</v>
      </c>
      <c r="G7" s="59" t="n">
        <f aca="false">'[1]10'!$AO2507</f>
        <v>0</v>
      </c>
      <c r="H7" s="60" t="n">
        <f aca="false">'[1]10'!$AE2507+'[1]10'!$AG2507+'[1]10'!$AH2507+'[1]10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0'!$Y2508</f>
        <v>0</v>
      </c>
      <c r="D8" s="58" t="n">
        <f aca="false">'[1]10'!$AN2508</f>
        <v>0</v>
      </c>
      <c r="E8" s="59" t="n">
        <f aca="false">'[1]10'!$AF2508</f>
        <v>0</v>
      </c>
      <c r="F8" s="59" t="n">
        <f aca="false">'[1]10'!$AI2508+'[1]10'!$AJ2508+'[1]10'!$AK2508+'[1]10'!$AL2508+'[1]10'!$AM2508</f>
        <v>0</v>
      </c>
      <c r="G8" s="59" t="n">
        <f aca="false">'[1]10'!$AO2508</f>
        <v>0</v>
      </c>
      <c r="H8" s="60" t="n">
        <f aca="false">'[1]10'!$AE2508+'[1]10'!$AG2508+'[1]10'!$AH2508+'[1]10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0'!$Y2509</f>
        <v>0</v>
      </c>
      <c r="D9" s="58" t="n">
        <f aca="false">'[1]10'!$AN2509</f>
        <v>0</v>
      </c>
      <c r="E9" s="59" t="n">
        <f aca="false">'[1]10'!$AF2509</f>
        <v>0</v>
      </c>
      <c r="F9" s="59" t="n">
        <f aca="false">'[1]10'!$AI2509+'[1]10'!$AJ2509+'[1]10'!$AK2509+'[1]10'!$AL2509+'[1]10'!$AM2509</f>
        <v>0</v>
      </c>
      <c r="G9" s="59" t="n">
        <f aca="false">'[1]10'!$AO2509</f>
        <v>0</v>
      </c>
      <c r="H9" s="60" t="n">
        <f aca="false">'[1]10'!$AE2509+'[1]10'!$AG2509+'[1]10'!$AH2509+'[1]10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0'!$Y2510</f>
        <v>0</v>
      </c>
      <c r="D10" s="58" t="n">
        <f aca="false">'[1]10'!$AN2510</f>
        <v>0</v>
      </c>
      <c r="E10" s="59" t="n">
        <f aca="false">'[1]10'!$AF2510</f>
        <v>0</v>
      </c>
      <c r="F10" s="59" t="n">
        <f aca="false">'[1]10'!$AI2510+'[1]10'!$AJ2510+'[1]10'!$AK2510+'[1]10'!$AL2510+'[1]10'!$AM2510</f>
        <v>0</v>
      </c>
      <c r="G10" s="59" t="n">
        <f aca="false">'[1]10'!$AO2510</f>
        <v>0</v>
      </c>
      <c r="H10" s="60" t="n">
        <f aca="false">'[1]10'!$AE2510+'[1]10'!$AG2510+'[1]10'!$AH2510+'[1]10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0'!$Y2511</f>
        <v>0</v>
      </c>
      <c r="D11" s="58" t="n">
        <f aca="false">'[1]10'!$AN2511</f>
        <v>0</v>
      </c>
      <c r="E11" s="59" t="n">
        <f aca="false">'[1]10'!$AF2511</f>
        <v>0</v>
      </c>
      <c r="F11" s="59" t="n">
        <f aca="false">'[1]10'!$AI2511+'[1]10'!$AJ2511+'[1]10'!$AK2511+'[1]10'!$AL2511+'[1]10'!$AM2511</f>
        <v>0</v>
      </c>
      <c r="G11" s="59" t="n">
        <f aca="false">'[1]10'!$AO2511</f>
        <v>0</v>
      </c>
      <c r="H11" s="60" t="n">
        <f aca="false">'[1]10'!$AE2511+'[1]10'!$AG2511+'[1]10'!$AH2511+'[1]10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0'!$Y2512</f>
        <v>0</v>
      </c>
      <c r="D12" s="58" t="n">
        <f aca="false">'[1]10'!$AN2512</f>
        <v>0</v>
      </c>
      <c r="E12" s="59" t="n">
        <f aca="false">'[1]10'!$AF2512</f>
        <v>0</v>
      </c>
      <c r="F12" s="59" t="n">
        <f aca="false">'[1]10'!$AI2512+'[1]10'!$AJ2512+'[1]10'!$AK2512+'[1]10'!$AL2512+'[1]10'!$AM2512</f>
        <v>0</v>
      </c>
      <c r="G12" s="59" t="n">
        <f aca="false">'[1]10'!$AO2512</f>
        <v>0</v>
      </c>
      <c r="H12" s="60" t="n">
        <f aca="false">'[1]10'!$AE2512+'[1]10'!$AG2512+'[1]10'!$AH2512+'[1]10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0'!$Y2513</f>
        <v>0</v>
      </c>
      <c r="D13" s="58" t="n">
        <f aca="false">'[1]10'!$AN2513</f>
        <v>0</v>
      </c>
      <c r="E13" s="59" t="n">
        <f aca="false">'[1]10'!$AF2513</f>
        <v>0</v>
      </c>
      <c r="F13" s="59" t="n">
        <f aca="false">'[1]10'!$AI2513+'[1]10'!$AJ2513+'[1]10'!$AK2513+'[1]10'!$AL2513+'[1]10'!$AM2513</f>
        <v>0</v>
      </c>
      <c r="G13" s="59" t="n">
        <f aca="false">'[1]10'!$AO2513</f>
        <v>0</v>
      </c>
      <c r="H13" s="60" t="n">
        <f aca="false">'[1]10'!$AE2513+'[1]10'!$AG2513+'[1]10'!$AH2513+'[1]10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0'!$Y2514</f>
        <v>0</v>
      </c>
      <c r="D14" s="58" t="n">
        <f aca="false">'[1]10'!$AN2514</f>
        <v>0</v>
      </c>
      <c r="E14" s="59" t="n">
        <f aca="false">'[1]10'!$AF2514</f>
        <v>0</v>
      </c>
      <c r="F14" s="59" t="n">
        <f aca="false">'[1]10'!$AI2514+'[1]10'!$AJ2514+'[1]10'!$AK2514+'[1]10'!$AL2514+'[1]10'!$AM2514</f>
        <v>0</v>
      </c>
      <c r="G14" s="59" t="n">
        <f aca="false">'[1]10'!$AO2514</f>
        <v>0</v>
      </c>
      <c r="H14" s="60" t="n">
        <f aca="false">'[1]10'!$AE2514+'[1]10'!$AG2514+'[1]10'!$AH2514+'[1]10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0'!$Y2515</f>
        <v>0</v>
      </c>
      <c r="D15" s="58" t="n">
        <f aca="false">'[1]10'!$AN2515</f>
        <v>0</v>
      </c>
      <c r="E15" s="59" t="n">
        <f aca="false">'[1]10'!$AF2515</f>
        <v>0</v>
      </c>
      <c r="F15" s="59" t="n">
        <f aca="false">'[1]10'!$AI2515+'[1]10'!$AJ2515+'[1]10'!$AK2515+'[1]10'!$AL2515+'[1]10'!$AM2515</f>
        <v>0</v>
      </c>
      <c r="G15" s="59" t="n">
        <f aca="false">'[1]10'!$AO2515</f>
        <v>0</v>
      </c>
      <c r="H15" s="60" t="n">
        <f aca="false">'[1]10'!$AE2515+'[1]10'!$AG2515+'[1]10'!$AH2515+'[1]10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0'!$Y2516</f>
        <v>0</v>
      </c>
      <c r="D16" s="58" t="n">
        <f aca="false">'[1]10'!$AN2516</f>
        <v>0</v>
      </c>
      <c r="E16" s="59" t="n">
        <f aca="false">'[1]10'!$AF2516</f>
        <v>0</v>
      </c>
      <c r="F16" s="59" t="n">
        <f aca="false">'[1]10'!$AI2516+'[1]10'!$AJ2516+'[1]10'!$AK2516+'[1]10'!$AL2516+'[1]10'!$AM2516</f>
        <v>0</v>
      </c>
      <c r="G16" s="59" t="n">
        <f aca="false">'[1]10'!$AO2516</f>
        <v>0</v>
      </c>
      <c r="H16" s="60" t="n">
        <f aca="false">'[1]10'!$AE2516+'[1]10'!$AG2516+'[1]10'!$AH2516+'[1]10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0'!$Y2517</f>
        <v>0</v>
      </c>
      <c r="D17" s="58" t="n">
        <f aca="false">'[1]10'!$AN2517</f>
        <v>0</v>
      </c>
      <c r="E17" s="59" t="n">
        <f aca="false">'[1]10'!$AF2517</f>
        <v>0</v>
      </c>
      <c r="F17" s="59" t="n">
        <f aca="false">'[1]10'!$AI2517+'[1]10'!$AJ2517+'[1]10'!$AK2517+'[1]10'!$AL2517+'[1]10'!$AM2517</f>
        <v>0</v>
      </c>
      <c r="G17" s="59" t="n">
        <f aca="false">'[1]10'!$AO2517</f>
        <v>0</v>
      </c>
      <c r="H17" s="60" t="n">
        <f aca="false">'[1]10'!$AE2517+'[1]10'!$AG2517+'[1]10'!$AH2517+'[1]10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0'!$Y2518</f>
        <v>0</v>
      </c>
      <c r="D18" s="62" t="n">
        <f aca="false">'[1]10'!$AN2518</f>
        <v>0</v>
      </c>
      <c r="E18" s="63" t="n">
        <f aca="false">'[1]10'!$AF2518</f>
        <v>0</v>
      </c>
      <c r="F18" s="63" t="n">
        <f aca="false">'[1]10'!$AI2518+'[1]10'!$AJ2518+'[1]10'!$AK2518+'[1]10'!$AL2518+'[1]10'!$AM2518</f>
        <v>0</v>
      </c>
      <c r="G18" s="63" t="n">
        <f aca="false">'[1]10'!$AO2518</f>
        <v>0</v>
      </c>
      <c r="H18" s="64" t="n">
        <f aca="false">'[1]10'!$AE2518+'[1]10'!$AG2518+'[1]10'!$AH2518+'[1]10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529</f>
        <v>0</v>
      </c>
      <c r="D5" s="28" t="n">
        <f aca="false">'[1]10'!$AN2529</f>
        <v>0</v>
      </c>
      <c r="E5" s="29" t="n">
        <f aca="false">'[1]10'!$AF2529</f>
        <v>0</v>
      </c>
      <c r="F5" s="29" t="n">
        <f aca="false">'[1]10'!$AI2529+'[1]10'!$AJ2529+'[1]10'!$AK2529+'[1]10'!$AL2529+'[1]10'!$AM2529</f>
        <v>0</v>
      </c>
      <c r="G5" s="29" t="n">
        <f aca="false">'[1]10'!$AO2529</f>
        <v>0</v>
      </c>
      <c r="H5" s="29" t="n">
        <f aca="false">'[1]10'!$AE2529+'[1]10'!$AG2529+'[1]10'!$AH2529+'[1]10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530</f>
        <v>0</v>
      </c>
      <c r="D6" s="32" t="n">
        <f aca="false">'[1]10'!$AN2530</f>
        <v>0</v>
      </c>
      <c r="E6" s="33" t="n">
        <f aca="false">'[1]10'!$AF2530</f>
        <v>0</v>
      </c>
      <c r="F6" s="33" t="n">
        <f aca="false">'[1]10'!$AI2530+'[1]10'!$AJ2530+'[1]10'!$AK2530+'[1]10'!$AL2530+'[1]10'!$AM2530</f>
        <v>0</v>
      </c>
      <c r="G6" s="33" t="n">
        <f aca="false">'[1]10'!$AO2530</f>
        <v>0</v>
      </c>
      <c r="H6" s="33" t="n">
        <f aca="false">'[1]10'!$AE2530+'[1]10'!$AG2530+'[1]10'!$AH2530+'[1]10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571</f>
        <v>0</v>
      </c>
      <c r="D7" s="35" t="n">
        <f aca="false">'[1]10'!$AN2571</f>
        <v>0</v>
      </c>
      <c r="E7" s="36" t="n">
        <f aca="false">'[1]10'!$AF2571</f>
        <v>0</v>
      </c>
      <c r="F7" s="36" t="n">
        <f aca="false">'[1]10'!$AI2571+'[1]10'!$AJ2571+'[1]10'!$AK2571+'[1]10'!$AL2571+'[1]10'!$AM2571</f>
        <v>0</v>
      </c>
      <c r="G7" s="36" t="n">
        <f aca="false">'[1]10'!$AO2571</f>
        <v>0</v>
      </c>
      <c r="H7" s="36" t="n">
        <f aca="false">'[1]10'!$AE2571+'[1]10'!$AG2571+'[1]10'!$AH2571+'[1]10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600</f>
        <v>0</v>
      </c>
      <c r="D9" s="28" t="n">
        <f aca="false">'[1]10'!$AN2600</f>
        <v>0</v>
      </c>
      <c r="E9" s="29" t="n">
        <f aca="false">'[1]10'!$AF2600</f>
        <v>0</v>
      </c>
      <c r="F9" s="29" t="n">
        <f aca="false">'[1]10'!$AI2600+'[1]10'!$AJ2600+'[1]10'!$AK2600+'[1]10'!$AL2600+'[1]10'!$AM2600</f>
        <v>0</v>
      </c>
      <c r="G9" s="29" t="n">
        <f aca="false">'[1]10'!$AO2600</f>
        <v>0</v>
      </c>
      <c r="H9" s="29" t="n">
        <f aca="false">'[1]10'!$AE2600+'[1]10'!$AG2600+'[1]10'!$AH2600+'[1]10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601</f>
        <v>0</v>
      </c>
      <c r="D10" s="32" t="n">
        <f aca="false">'[1]10'!$AN2601</f>
        <v>0</v>
      </c>
      <c r="E10" s="33" t="n">
        <f aca="false">'[1]10'!$AF2601</f>
        <v>0</v>
      </c>
      <c r="F10" s="33" t="n">
        <f aca="false">'[1]10'!$AI2601+'[1]10'!$AJ2601+'[1]10'!$AK2601+'[1]10'!$AL2601+'[1]10'!$AM2601</f>
        <v>0</v>
      </c>
      <c r="G10" s="33" t="n">
        <f aca="false">'[1]10'!$AO2601</f>
        <v>0</v>
      </c>
      <c r="H10" s="33" t="n">
        <f aca="false">'[1]10'!$AE2601+'[1]10'!$AG2601+'[1]10'!$AH2601+'[1]10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602</f>
        <v>0</v>
      </c>
      <c r="D11" s="32" t="n">
        <f aca="false">'[1]10'!$AN2602</f>
        <v>0</v>
      </c>
      <c r="E11" s="33" t="n">
        <f aca="false">'[1]10'!$AF2602</f>
        <v>0</v>
      </c>
      <c r="F11" s="33" t="n">
        <f aca="false">'[1]10'!$AI2602+'[1]10'!$AJ2602+'[1]10'!$AK2602+'[1]10'!$AL2602+'[1]10'!$AM2602</f>
        <v>0</v>
      </c>
      <c r="G11" s="33" t="n">
        <f aca="false">'[1]10'!$AO2602</f>
        <v>0</v>
      </c>
      <c r="H11" s="33" t="n">
        <f aca="false">'[1]10'!$AE2602+'[1]10'!$AG2602+'[1]10'!$AH2602+'[1]10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603</f>
        <v>0</v>
      </c>
      <c r="D12" s="58" t="n">
        <f aca="false">'[1]10'!$AN2603</f>
        <v>0</v>
      </c>
      <c r="E12" s="59" t="n">
        <f aca="false">'[1]10'!$AF2603</f>
        <v>0</v>
      </c>
      <c r="F12" s="59" t="n">
        <f aca="false">'[1]10'!$AI2603+'[1]10'!$AJ2603+'[1]10'!$AK2603+'[1]10'!$AL2603+'[1]10'!$AM2603</f>
        <v>0</v>
      </c>
      <c r="G12" s="59" t="n">
        <f aca="false">'[1]10'!$AO2603</f>
        <v>0</v>
      </c>
      <c r="H12" s="59" t="n">
        <f aca="false">'[1]10'!$AE2603+'[1]10'!$AG2603+'[1]10'!$AH2603+'[1]10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604</f>
        <v>0</v>
      </c>
      <c r="D13" s="32" t="n">
        <f aca="false">'[1]10'!$AN2604</f>
        <v>0</v>
      </c>
      <c r="E13" s="33" t="n">
        <f aca="false">'[1]10'!$AF2604</f>
        <v>0</v>
      </c>
      <c r="F13" s="33" t="n">
        <f aca="false">'[1]10'!$AI2604+'[1]10'!$AJ2604+'[1]10'!$AK2604+'[1]10'!$AL2604+'[1]10'!$AM2604</f>
        <v>0</v>
      </c>
      <c r="G13" s="33" t="n">
        <f aca="false">'[1]10'!$AO2604</f>
        <v>0</v>
      </c>
      <c r="H13" s="33" t="n">
        <f aca="false">'[1]10'!$AE2604+'[1]10'!$AG2604+'[1]10'!$AH2604+'[1]10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605</f>
        <v>0</v>
      </c>
      <c r="D14" s="32" t="n">
        <f aca="false">'[1]10'!$AN2605</f>
        <v>0</v>
      </c>
      <c r="E14" s="33" t="n">
        <f aca="false">'[1]10'!$AF2605</f>
        <v>0</v>
      </c>
      <c r="F14" s="33" t="n">
        <f aca="false">'[1]10'!$AI2605+'[1]10'!$AJ2605+'[1]10'!$AK2605+'[1]10'!$AL2605+'[1]10'!$AM2605</f>
        <v>0</v>
      </c>
      <c r="G14" s="33" t="n">
        <f aca="false">'[1]10'!$AO2605</f>
        <v>0</v>
      </c>
      <c r="H14" s="33" t="n">
        <f aca="false">'[1]10'!$AE2605+'[1]10'!$AG2605+'[1]10'!$AH2605+'[1]10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606</f>
        <v>0</v>
      </c>
      <c r="D15" s="35" t="n">
        <f aca="false">'[1]10'!$AN2606</f>
        <v>0</v>
      </c>
      <c r="E15" s="36" t="n">
        <f aca="false">'[1]10'!$AF2606</f>
        <v>0</v>
      </c>
      <c r="F15" s="36" t="n">
        <f aca="false">'[1]10'!$AI2606+'[1]10'!$AJ2606+'[1]10'!$AK2606+'[1]10'!$AL2606+'[1]10'!$AM2606</f>
        <v>0</v>
      </c>
      <c r="G15" s="36" t="n">
        <f aca="false">'[1]10'!$AO2606</f>
        <v>0</v>
      </c>
      <c r="H15" s="36" t="n">
        <f aca="false">'[1]10'!$AE2606+'[1]10'!$AG2606+'[1]10'!$AH2606+'[1]10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611</f>
        <v>0</v>
      </c>
      <c r="D17" s="28" t="n">
        <f aca="false">'[1]10'!$AN2611</f>
        <v>0</v>
      </c>
      <c r="E17" s="29" t="n">
        <f aca="false">'[1]10'!$AF2611</f>
        <v>0</v>
      </c>
      <c r="F17" s="29" t="n">
        <f aca="false">'[1]10'!$AI2611+'[1]10'!$AJ2611+'[1]10'!$AK2611+'[1]10'!$AL2611+'[1]10'!$AM2611</f>
        <v>0</v>
      </c>
      <c r="G17" s="29" t="n">
        <f aca="false">'[1]10'!$AO2611</f>
        <v>0</v>
      </c>
      <c r="H17" s="29" t="n">
        <f aca="false">'[1]10'!$AE2611+'[1]10'!$AG2611+'[1]10'!$AH2611+'[1]10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612</f>
        <v>0</v>
      </c>
      <c r="D18" s="32" t="n">
        <f aca="false">'[1]10'!$AN2612</f>
        <v>0</v>
      </c>
      <c r="E18" s="33" t="n">
        <f aca="false">'[1]10'!$AF2612</f>
        <v>0</v>
      </c>
      <c r="F18" s="33" t="n">
        <f aca="false">'[1]10'!$AI2612+'[1]10'!$AJ2612+'[1]10'!$AK2612+'[1]10'!$AL2612+'[1]10'!$AM2612</f>
        <v>0</v>
      </c>
      <c r="G18" s="33" t="n">
        <f aca="false">'[1]10'!$AO2612</f>
        <v>0</v>
      </c>
      <c r="H18" s="33" t="n">
        <f aca="false">'[1]10'!$AE2612+'[1]10'!$AG2612+'[1]10'!$AH2612+'[1]10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613</f>
        <v>0</v>
      </c>
      <c r="D19" s="32" t="n">
        <f aca="false">'[1]10'!$AN2613</f>
        <v>0</v>
      </c>
      <c r="E19" s="33" t="n">
        <f aca="false">'[1]10'!$AF2613</f>
        <v>0</v>
      </c>
      <c r="F19" s="33" t="n">
        <f aca="false">'[1]10'!$AI2613+'[1]10'!$AJ2613+'[1]10'!$AK2613+'[1]10'!$AL2613+'[1]10'!$AM2613</f>
        <v>0</v>
      </c>
      <c r="G19" s="33" t="n">
        <f aca="false">'[1]10'!$AO2613</f>
        <v>0</v>
      </c>
      <c r="H19" s="33" t="n">
        <f aca="false">'[1]10'!$AE2613+'[1]10'!$AG2613+'[1]10'!$AH2613+'[1]10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614</f>
        <v>0</v>
      </c>
      <c r="D20" s="32" t="n">
        <f aca="false">'[1]10'!$AN2614</f>
        <v>0</v>
      </c>
      <c r="E20" s="33" t="n">
        <f aca="false">'[1]10'!$AF2614</f>
        <v>0</v>
      </c>
      <c r="F20" s="33" t="n">
        <f aca="false">'[1]10'!$AI2614+'[1]10'!$AJ2614+'[1]10'!$AK2614+'[1]10'!$AL2614+'[1]10'!$AM2614</f>
        <v>0</v>
      </c>
      <c r="G20" s="33" t="n">
        <f aca="false">'[1]10'!$AO2614</f>
        <v>0</v>
      </c>
      <c r="H20" s="33" t="n">
        <f aca="false">'[1]10'!$AE2614+'[1]10'!$AG2614+'[1]10'!$AH2614+'[1]10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615</f>
        <v>0</v>
      </c>
      <c r="D21" s="32" t="n">
        <f aca="false">'[1]10'!$AN2615</f>
        <v>0</v>
      </c>
      <c r="E21" s="33" t="n">
        <f aca="false">'[1]10'!$AF2615</f>
        <v>0</v>
      </c>
      <c r="F21" s="33" t="n">
        <f aca="false">'[1]10'!$AI2615+'[1]10'!$AJ2615+'[1]10'!$AK2615+'[1]10'!$AL2615+'[1]10'!$AM2615</f>
        <v>0</v>
      </c>
      <c r="G21" s="33" t="n">
        <f aca="false">'[1]10'!$AO2615</f>
        <v>0</v>
      </c>
      <c r="H21" s="33" t="n">
        <f aca="false">'[1]10'!$AE2615+'[1]10'!$AG2615+'[1]10'!$AH2615+'[1]10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616</f>
        <v>0</v>
      </c>
      <c r="D22" s="32" t="n">
        <f aca="false">'[1]10'!$AN2616</f>
        <v>0</v>
      </c>
      <c r="E22" s="33" t="n">
        <f aca="false">'[1]10'!$AF2616</f>
        <v>0</v>
      </c>
      <c r="F22" s="33" t="n">
        <f aca="false">'[1]10'!$AI2616+'[1]10'!$AJ2616+'[1]10'!$AK2616+'[1]10'!$AL2616+'[1]10'!$AM2616</f>
        <v>0</v>
      </c>
      <c r="G22" s="33" t="n">
        <f aca="false">'[1]10'!$AO2616</f>
        <v>0</v>
      </c>
      <c r="H22" s="33" t="n">
        <f aca="false">'[1]10'!$AE2616+'[1]10'!$AG2616+'[1]10'!$AH2616+'[1]10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617</f>
        <v>0</v>
      </c>
      <c r="D23" s="35" t="n">
        <f aca="false">'[1]10'!$AN2617</f>
        <v>0</v>
      </c>
      <c r="E23" s="36" t="n">
        <f aca="false">'[1]10'!$AF2617</f>
        <v>0</v>
      </c>
      <c r="F23" s="36" t="n">
        <f aca="false">'[1]10'!$AI2617+'[1]10'!$AJ2617+'[1]10'!$AK2617+'[1]10'!$AL2617+'[1]10'!$AM2617</f>
        <v>0</v>
      </c>
      <c r="G23" s="36" t="n">
        <f aca="false">'[1]10'!$AO2617</f>
        <v>0</v>
      </c>
      <c r="H23" s="36" t="n">
        <f aca="false">'[1]10'!$AE2617+'[1]10'!$AG2617+'[1]10'!$AH2617+'[1]10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622</f>
        <v>0</v>
      </c>
      <c r="D24" s="33" t="n">
        <f aca="false">'[1]10'!$AN2622</f>
        <v>0</v>
      </c>
      <c r="E24" s="33" t="n">
        <f aca="false">'[1]10'!$AF2622</f>
        <v>0</v>
      </c>
      <c r="F24" s="33" t="n">
        <f aca="false">'[1]10'!$AI2622+'[1]10'!$AJ2622+'[1]10'!$AK2622+'[1]10'!$AL2622+'[1]10'!$AM2622</f>
        <v>0</v>
      </c>
      <c r="G24" s="33" t="n">
        <f aca="false">'[1]10'!$AO2622</f>
        <v>0</v>
      </c>
      <c r="H24" s="33" t="n">
        <f aca="false">'[1]10'!$AE2622+'[1]10'!$AG2622+'[1]10'!$AH2622+'[1]10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0'!$Y2654</f>
        <v>0</v>
      </c>
      <c r="D4" s="54" t="n">
        <f aca="false">'[1]10'!$AN2654</f>
        <v>0</v>
      </c>
      <c r="E4" s="55" t="n">
        <f aca="false">'[1]10'!$AF2654</f>
        <v>0</v>
      </c>
      <c r="F4" s="55" t="n">
        <f aca="false">'[1]10'!$AI2654+'[1]10'!$AJ2654+'[1]10'!$AK2654+'[1]10'!$AL2654+'[1]10'!$AM2654</f>
        <v>0</v>
      </c>
      <c r="G4" s="55" t="n">
        <f aca="false">'[1]10'!$AO2654</f>
        <v>0</v>
      </c>
      <c r="H4" s="56" t="n">
        <f aca="false">'[1]10'!$AE2654+'[1]10'!$AG2654+'[1]10'!$AH2654+'[1]10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0'!$Y2655</f>
        <v>0</v>
      </c>
      <c r="D5" s="58" t="n">
        <f aca="false">'[1]10'!$AN2655</f>
        <v>0</v>
      </c>
      <c r="E5" s="59" t="n">
        <f aca="false">'[1]10'!$AF2655</f>
        <v>0</v>
      </c>
      <c r="F5" s="59" t="n">
        <f aca="false">'[1]10'!$AI2655+'[1]10'!$AJ2655+'[1]10'!$AK2655+'[1]10'!$AL2655+'[1]10'!$AM2655</f>
        <v>0</v>
      </c>
      <c r="G5" s="59" t="n">
        <f aca="false">'[1]10'!$AO2655</f>
        <v>0</v>
      </c>
      <c r="H5" s="60" t="n">
        <f aca="false">'[1]10'!$AE2655+'[1]10'!$AG2655+'[1]10'!$AH2655+'[1]10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0'!$Y2656</f>
        <v>0</v>
      </c>
      <c r="D6" s="58" t="n">
        <f aca="false">'[1]10'!$AN2656</f>
        <v>0</v>
      </c>
      <c r="E6" s="59" t="n">
        <f aca="false">'[1]10'!$AF2656</f>
        <v>0</v>
      </c>
      <c r="F6" s="59" t="n">
        <f aca="false">'[1]10'!$AI2656+'[1]10'!$AJ2656+'[1]10'!$AK2656+'[1]10'!$AL2656+'[1]10'!$AM2656</f>
        <v>0</v>
      </c>
      <c r="G6" s="59" t="n">
        <f aca="false">'[1]10'!$AO2656</f>
        <v>0</v>
      </c>
      <c r="H6" s="60" t="n">
        <f aca="false">'[1]10'!$AE2656+'[1]10'!$AG2656+'[1]10'!$AH2656+'[1]10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0'!$Y2657</f>
        <v>0</v>
      </c>
      <c r="D7" s="58" t="n">
        <f aca="false">'[1]10'!$AN2657</f>
        <v>0</v>
      </c>
      <c r="E7" s="59" t="n">
        <f aca="false">'[1]10'!$AF2657</f>
        <v>0</v>
      </c>
      <c r="F7" s="59" t="n">
        <f aca="false">'[1]10'!$AI2657+'[1]10'!$AJ2657+'[1]10'!$AK2657+'[1]10'!$AL2657+'[1]10'!$AM2657</f>
        <v>0</v>
      </c>
      <c r="G7" s="59" t="n">
        <f aca="false">'[1]10'!$AO2657</f>
        <v>0</v>
      </c>
      <c r="H7" s="60" t="n">
        <f aca="false">'[1]10'!$AE2657+'[1]10'!$AG2657+'[1]10'!$AH2657+'[1]10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0'!$Y2658</f>
        <v>0</v>
      </c>
      <c r="D8" s="58" t="n">
        <f aca="false">'[1]10'!$AN2658</f>
        <v>0</v>
      </c>
      <c r="E8" s="59" t="n">
        <f aca="false">'[1]10'!$AF2658</f>
        <v>0</v>
      </c>
      <c r="F8" s="59" t="n">
        <f aca="false">'[1]10'!$AI2658+'[1]10'!$AJ2658+'[1]10'!$AK2658+'[1]10'!$AL2658+'[1]10'!$AM2658</f>
        <v>0</v>
      </c>
      <c r="G8" s="59" t="n">
        <f aca="false">'[1]10'!$AO2658</f>
        <v>0</v>
      </c>
      <c r="H8" s="60" t="n">
        <f aca="false">'[1]10'!$AE2658+'[1]10'!$AG2658+'[1]10'!$AH2658+'[1]10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0'!$Y2659</f>
        <v>0</v>
      </c>
      <c r="D9" s="58" t="n">
        <f aca="false">'[1]10'!$AN2659</f>
        <v>0</v>
      </c>
      <c r="E9" s="59" t="n">
        <f aca="false">'[1]10'!$AF2659</f>
        <v>0</v>
      </c>
      <c r="F9" s="59" t="n">
        <f aca="false">'[1]10'!$AI2659+'[1]10'!$AJ2659+'[1]10'!$AK2659+'[1]10'!$AL2659+'[1]10'!$AM2659</f>
        <v>0</v>
      </c>
      <c r="G9" s="59" t="n">
        <f aca="false">'[1]10'!$AO2659</f>
        <v>0</v>
      </c>
      <c r="H9" s="60" t="n">
        <f aca="false">'[1]10'!$AE2659+'[1]10'!$AG2659+'[1]10'!$AH2659+'[1]10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0'!$Y2660</f>
        <v>0</v>
      </c>
      <c r="D10" s="58" t="n">
        <f aca="false">'[1]10'!$AN2660</f>
        <v>0</v>
      </c>
      <c r="E10" s="59" t="n">
        <f aca="false">'[1]10'!$AF2660</f>
        <v>0</v>
      </c>
      <c r="F10" s="59" t="n">
        <f aca="false">'[1]10'!$AI2660+'[1]10'!$AJ2660+'[1]10'!$AK2660+'[1]10'!$AL2660+'[1]10'!$AM2660</f>
        <v>0</v>
      </c>
      <c r="G10" s="59" t="n">
        <f aca="false">'[1]10'!$AO2660</f>
        <v>0</v>
      </c>
      <c r="H10" s="60" t="n">
        <f aca="false">'[1]10'!$AE2660+'[1]10'!$AG2660+'[1]10'!$AH2660+'[1]10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0'!$Y2661</f>
        <v>0</v>
      </c>
      <c r="D11" s="58" t="n">
        <f aca="false">'[1]10'!$AN2661</f>
        <v>0</v>
      </c>
      <c r="E11" s="59" t="n">
        <f aca="false">'[1]10'!$AF2661</f>
        <v>0</v>
      </c>
      <c r="F11" s="59" t="n">
        <f aca="false">'[1]10'!$AI2661+'[1]10'!$AJ2661+'[1]10'!$AK2661+'[1]10'!$AL2661+'[1]10'!$AM2661</f>
        <v>0</v>
      </c>
      <c r="G11" s="59" t="n">
        <f aca="false">'[1]10'!$AO2661</f>
        <v>0</v>
      </c>
      <c r="H11" s="60" t="n">
        <f aca="false">'[1]10'!$AE2661+'[1]10'!$AG2661+'[1]10'!$AH2661+'[1]10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0'!$Y2662</f>
        <v>0</v>
      </c>
      <c r="D12" s="58" t="n">
        <f aca="false">'[1]10'!$AN2662</f>
        <v>0</v>
      </c>
      <c r="E12" s="59" t="n">
        <f aca="false">'[1]10'!$AF2662</f>
        <v>0</v>
      </c>
      <c r="F12" s="59" t="n">
        <f aca="false">'[1]10'!$AI2662+'[1]10'!$AJ2662+'[1]10'!$AK2662+'[1]10'!$AL2662+'[1]10'!$AM2662</f>
        <v>0</v>
      </c>
      <c r="G12" s="59" t="n">
        <f aca="false">'[1]10'!$AO2662</f>
        <v>0</v>
      </c>
      <c r="H12" s="60" t="n">
        <f aca="false">'[1]10'!$AE2662+'[1]10'!$AG2662+'[1]10'!$AH2662+'[1]10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0'!$Y2663</f>
        <v>0</v>
      </c>
      <c r="D13" s="58" t="n">
        <f aca="false">'[1]10'!$AN2663</f>
        <v>0</v>
      </c>
      <c r="E13" s="59" t="n">
        <f aca="false">'[1]10'!$AF2663</f>
        <v>0</v>
      </c>
      <c r="F13" s="59" t="n">
        <f aca="false">'[1]10'!$AI2663+'[1]10'!$AJ2663+'[1]10'!$AK2663+'[1]10'!$AL2663+'[1]10'!$AM2663</f>
        <v>0</v>
      </c>
      <c r="G13" s="59" t="n">
        <f aca="false">'[1]10'!$AO2663</f>
        <v>0</v>
      </c>
      <c r="H13" s="60" t="n">
        <f aca="false">'[1]10'!$AE2663+'[1]10'!$AG2663+'[1]10'!$AH2663+'[1]10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0'!$Y2664</f>
        <v>0</v>
      </c>
      <c r="D14" s="58" t="n">
        <f aca="false">'[1]10'!$AN2664</f>
        <v>0</v>
      </c>
      <c r="E14" s="59" t="n">
        <f aca="false">'[1]10'!$AF2664</f>
        <v>0</v>
      </c>
      <c r="F14" s="59" t="n">
        <f aca="false">'[1]10'!$AI2664+'[1]10'!$AJ2664+'[1]10'!$AK2664+'[1]10'!$AL2664+'[1]10'!$AM2664</f>
        <v>0</v>
      </c>
      <c r="G14" s="59" t="n">
        <f aca="false">'[1]10'!$AO2664</f>
        <v>0</v>
      </c>
      <c r="H14" s="60" t="n">
        <f aca="false">'[1]10'!$AE2664+'[1]10'!$AG2664+'[1]10'!$AH2664+'[1]10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0'!$Y2665</f>
        <v>0</v>
      </c>
      <c r="D15" s="58" t="n">
        <f aca="false">'[1]10'!$AN2665</f>
        <v>0</v>
      </c>
      <c r="E15" s="59" t="n">
        <f aca="false">'[1]10'!$AF2665</f>
        <v>0</v>
      </c>
      <c r="F15" s="59" t="n">
        <f aca="false">'[1]10'!$AI2665+'[1]10'!$AJ2665+'[1]10'!$AK2665+'[1]10'!$AL2665+'[1]10'!$AM2665</f>
        <v>0</v>
      </c>
      <c r="G15" s="59" t="n">
        <f aca="false">'[1]10'!$AO2665</f>
        <v>0</v>
      </c>
      <c r="H15" s="60" t="n">
        <f aca="false">'[1]10'!$AE2665+'[1]10'!$AG2665+'[1]10'!$AH2665+'[1]10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0'!$Y2666</f>
        <v>0</v>
      </c>
      <c r="D16" s="58" t="n">
        <f aca="false">'[1]10'!$AN2666</f>
        <v>0</v>
      </c>
      <c r="E16" s="59" t="n">
        <f aca="false">'[1]10'!$AF2666</f>
        <v>0</v>
      </c>
      <c r="F16" s="59" t="n">
        <f aca="false">'[1]10'!$AI2666+'[1]10'!$AJ2666+'[1]10'!$AK2666+'[1]10'!$AL2666+'[1]10'!$AM2666</f>
        <v>0</v>
      </c>
      <c r="G16" s="59" t="n">
        <f aca="false">'[1]10'!$AO2666</f>
        <v>0</v>
      </c>
      <c r="H16" s="60" t="n">
        <f aca="false">'[1]10'!$AE2666+'[1]10'!$AG2666+'[1]10'!$AH2666+'[1]10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0'!$Y2667</f>
        <v>0</v>
      </c>
      <c r="D17" s="58" t="n">
        <f aca="false">'[1]10'!$AN2667</f>
        <v>0</v>
      </c>
      <c r="E17" s="59" t="n">
        <f aca="false">'[1]10'!$AF2667</f>
        <v>0</v>
      </c>
      <c r="F17" s="59" t="n">
        <f aca="false">'[1]10'!$AI2667+'[1]10'!$AJ2667+'[1]10'!$AK2667+'[1]10'!$AL2667+'[1]10'!$AM2667</f>
        <v>0</v>
      </c>
      <c r="G17" s="59" t="n">
        <f aca="false">'[1]10'!$AO2667</f>
        <v>0</v>
      </c>
      <c r="H17" s="60" t="n">
        <f aca="false">'[1]10'!$AE2667+'[1]10'!$AG2667+'[1]10'!$AH2667+'[1]10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0'!$Y2668</f>
        <v>0</v>
      </c>
      <c r="D18" s="62" t="n">
        <f aca="false">'[1]10'!$AN2668</f>
        <v>0</v>
      </c>
      <c r="E18" s="63" t="n">
        <f aca="false">'[1]10'!$AF2668</f>
        <v>0</v>
      </c>
      <c r="F18" s="63" t="n">
        <f aca="false">'[1]10'!$AI2668+'[1]10'!$AJ2668+'[1]10'!$AK2668+'[1]10'!$AL2668+'[1]10'!$AM2668</f>
        <v>0</v>
      </c>
      <c r="G18" s="63" t="n">
        <f aca="false">'[1]10'!$AO2668</f>
        <v>0</v>
      </c>
      <c r="H18" s="64" t="n">
        <f aca="false">'[1]10'!$AE2668+'[1]10'!$AG2668+'[1]10'!$AH2668+'[1]10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679</f>
        <v>0</v>
      </c>
      <c r="D5" s="28" t="n">
        <f aca="false">'[1]10'!$AN2679</f>
        <v>0</v>
      </c>
      <c r="E5" s="29" t="n">
        <f aca="false">'[1]10'!$AF2679</f>
        <v>0</v>
      </c>
      <c r="F5" s="29" t="n">
        <f aca="false">'[1]10'!$AI2679+'[1]10'!$AJ2679+'[1]10'!$AK2679+'[1]10'!$AL2679+'[1]10'!$AM2679</f>
        <v>0</v>
      </c>
      <c r="G5" s="29" t="n">
        <f aca="false">'[1]10'!$AO2679</f>
        <v>0</v>
      </c>
      <c r="H5" s="29" t="n">
        <f aca="false">'[1]10'!$AE2679+'[1]10'!$AG2679+'[1]10'!$AH2679+'[1]10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680</f>
        <v>0</v>
      </c>
      <c r="D6" s="32" t="n">
        <f aca="false">'[1]10'!$AN2680</f>
        <v>0</v>
      </c>
      <c r="E6" s="33" t="n">
        <f aca="false">'[1]10'!$AF2680</f>
        <v>0</v>
      </c>
      <c r="F6" s="33" t="n">
        <f aca="false">'[1]10'!$AI2680+'[1]10'!$AJ2680+'[1]10'!$AK2680+'[1]10'!$AL2680+'[1]10'!$AM2680</f>
        <v>0</v>
      </c>
      <c r="G6" s="33" t="n">
        <f aca="false">'[1]10'!$AO2680</f>
        <v>0</v>
      </c>
      <c r="H6" s="33" t="n">
        <f aca="false">'[1]10'!$AE2680+'[1]10'!$AG2680+'[1]10'!$AH2680+'[1]10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721</f>
        <v>0</v>
      </c>
      <c r="D7" s="35" t="n">
        <f aca="false">'[1]10'!$AN2721</f>
        <v>0</v>
      </c>
      <c r="E7" s="36" t="n">
        <f aca="false">'[1]10'!$AF2721</f>
        <v>0</v>
      </c>
      <c r="F7" s="36" t="n">
        <f aca="false">'[1]10'!$AI2721+'[1]10'!$AJ2721+'[1]10'!$AK2721+'[1]10'!$AL2721+'[1]10'!$AM2721</f>
        <v>0</v>
      </c>
      <c r="G7" s="36" t="n">
        <f aca="false">'[1]10'!$AO2721</f>
        <v>0</v>
      </c>
      <c r="H7" s="36" t="n">
        <f aca="false">'[1]10'!$AE2721+'[1]10'!$AG2721+'[1]10'!$AH2721+'[1]10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750</f>
        <v>0</v>
      </c>
      <c r="D9" s="28" t="n">
        <f aca="false">'[1]10'!$AN2750</f>
        <v>0</v>
      </c>
      <c r="E9" s="29" t="n">
        <f aca="false">'[1]10'!$AF2750</f>
        <v>0</v>
      </c>
      <c r="F9" s="29" t="n">
        <f aca="false">'[1]10'!$AI2750+'[1]10'!$AJ2750+'[1]10'!$AK2750+'[1]10'!$AL2750+'[1]10'!$AM2750</f>
        <v>0</v>
      </c>
      <c r="G9" s="29" t="n">
        <f aca="false">'[1]10'!$AO2750</f>
        <v>0</v>
      </c>
      <c r="H9" s="29" t="n">
        <f aca="false">'[1]10'!$AE2750+'[1]10'!$AG2750+'[1]10'!$AH2750+'[1]10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751</f>
        <v>0</v>
      </c>
      <c r="D10" s="32" t="n">
        <f aca="false">'[1]10'!$AN2751</f>
        <v>0</v>
      </c>
      <c r="E10" s="33" t="n">
        <f aca="false">'[1]10'!$AF2751</f>
        <v>0</v>
      </c>
      <c r="F10" s="33" t="n">
        <f aca="false">'[1]10'!$AI2751+'[1]10'!$AJ2751+'[1]10'!$AK2751+'[1]10'!$AL2751+'[1]10'!$AM2751</f>
        <v>0</v>
      </c>
      <c r="G10" s="33" t="n">
        <f aca="false">'[1]10'!$AO2751</f>
        <v>0</v>
      </c>
      <c r="H10" s="33" t="n">
        <f aca="false">'[1]10'!$AE2751+'[1]10'!$AG2751+'[1]10'!$AH2751+'[1]10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752</f>
        <v>0</v>
      </c>
      <c r="D11" s="32" t="n">
        <f aca="false">'[1]10'!$AN2752</f>
        <v>0</v>
      </c>
      <c r="E11" s="33" t="n">
        <f aca="false">'[1]10'!$AF2752</f>
        <v>0</v>
      </c>
      <c r="F11" s="33" t="n">
        <f aca="false">'[1]10'!$AI2752+'[1]10'!$AJ2752+'[1]10'!$AK2752+'[1]10'!$AL2752+'[1]10'!$AM2752</f>
        <v>0</v>
      </c>
      <c r="G11" s="33" t="n">
        <f aca="false">'[1]10'!$AO2752</f>
        <v>0</v>
      </c>
      <c r="H11" s="33" t="n">
        <f aca="false">'[1]10'!$AE2752+'[1]10'!$AG2752+'[1]10'!$AH2752+'[1]10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753</f>
        <v>0</v>
      </c>
      <c r="D12" s="58" t="n">
        <f aca="false">'[1]10'!$AN2753</f>
        <v>0</v>
      </c>
      <c r="E12" s="59" t="n">
        <f aca="false">'[1]10'!$AF2753</f>
        <v>0</v>
      </c>
      <c r="F12" s="59" t="n">
        <f aca="false">'[1]10'!$AI2753+'[1]10'!$AJ2753+'[1]10'!$AK2753+'[1]10'!$AL2753+'[1]10'!$AM2753</f>
        <v>0</v>
      </c>
      <c r="G12" s="59" t="n">
        <f aca="false">'[1]10'!$AO2753</f>
        <v>0</v>
      </c>
      <c r="H12" s="59" t="n">
        <f aca="false">'[1]10'!$AE2753+'[1]10'!$AG2753+'[1]10'!$AH2753+'[1]10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754</f>
        <v>0</v>
      </c>
      <c r="D13" s="32" t="n">
        <f aca="false">'[1]10'!$AN2754</f>
        <v>0</v>
      </c>
      <c r="E13" s="33" t="n">
        <f aca="false">'[1]10'!$AF2754</f>
        <v>0</v>
      </c>
      <c r="F13" s="33" t="n">
        <f aca="false">'[1]10'!$AI2754+'[1]10'!$AJ2754+'[1]10'!$AK2754+'[1]10'!$AL2754+'[1]10'!$AM2754</f>
        <v>0</v>
      </c>
      <c r="G13" s="33" t="n">
        <f aca="false">'[1]10'!$AO2754</f>
        <v>0</v>
      </c>
      <c r="H13" s="33" t="n">
        <f aca="false">'[1]10'!$AE2754+'[1]10'!$AG2754+'[1]10'!$AH2754+'[1]10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755</f>
        <v>0</v>
      </c>
      <c r="D14" s="32" t="n">
        <f aca="false">'[1]10'!$AN2755</f>
        <v>0</v>
      </c>
      <c r="E14" s="33" t="n">
        <f aca="false">'[1]10'!$AF2755</f>
        <v>0</v>
      </c>
      <c r="F14" s="33" t="n">
        <f aca="false">'[1]10'!$AI2755+'[1]10'!$AJ2755+'[1]10'!$AK2755+'[1]10'!$AL2755+'[1]10'!$AM2755</f>
        <v>0</v>
      </c>
      <c r="G14" s="33" t="n">
        <f aca="false">'[1]10'!$AO2755</f>
        <v>0</v>
      </c>
      <c r="H14" s="33" t="n">
        <f aca="false">'[1]10'!$AE2755+'[1]10'!$AG2755+'[1]10'!$AH2755+'[1]10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756</f>
        <v>0</v>
      </c>
      <c r="D15" s="35" t="n">
        <f aca="false">'[1]10'!$AN2756</f>
        <v>0</v>
      </c>
      <c r="E15" s="36" t="n">
        <f aca="false">'[1]10'!$AF2756</f>
        <v>0</v>
      </c>
      <c r="F15" s="36" t="n">
        <f aca="false">'[1]10'!$AI2756+'[1]10'!$AJ2756+'[1]10'!$AK2756+'[1]10'!$AL2756+'[1]10'!$AM2756</f>
        <v>0</v>
      </c>
      <c r="G15" s="36" t="n">
        <f aca="false">'[1]10'!$AO2756</f>
        <v>0</v>
      </c>
      <c r="H15" s="36" t="n">
        <f aca="false">'[1]10'!$AE2756+'[1]10'!$AG2756+'[1]10'!$AH2756+'[1]10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761</f>
        <v>0</v>
      </c>
      <c r="D17" s="28" t="n">
        <f aca="false">'[1]10'!$AN2761</f>
        <v>0</v>
      </c>
      <c r="E17" s="29" t="n">
        <f aca="false">'[1]10'!$AF2761</f>
        <v>0</v>
      </c>
      <c r="F17" s="29" t="n">
        <f aca="false">'[1]10'!$AI2761+'[1]10'!$AJ2761+'[1]10'!$AK2761+'[1]10'!$AL2761+'[1]10'!$AM2761</f>
        <v>0</v>
      </c>
      <c r="G17" s="29" t="n">
        <f aca="false">'[1]10'!$AO2761</f>
        <v>0</v>
      </c>
      <c r="H17" s="29" t="n">
        <f aca="false">'[1]10'!$AE2761+'[1]10'!$AG2761+'[1]10'!$AH2761+'[1]10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762</f>
        <v>0</v>
      </c>
      <c r="D18" s="32" t="n">
        <f aca="false">'[1]10'!$AN2762</f>
        <v>0</v>
      </c>
      <c r="E18" s="33" t="n">
        <f aca="false">'[1]10'!$AF2762</f>
        <v>0</v>
      </c>
      <c r="F18" s="33" t="n">
        <f aca="false">'[1]10'!$AI2762+'[1]10'!$AJ2762+'[1]10'!$AK2762+'[1]10'!$AL2762+'[1]10'!$AM2762</f>
        <v>0</v>
      </c>
      <c r="G18" s="33" t="n">
        <f aca="false">'[1]10'!$AO2762</f>
        <v>0</v>
      </c>
      <c r="H18" s="33" t="n">
        <f aca="false">'[1]10'!$AE2762+'[1]10'!$AG2762+'[1]10'!$AH2762+'[1]10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763</f>
        <v>0</v>
      </c>
      <c r="D19" s="32" t="n">
        <f aca="false">'[1]10'!$AN2763</f>
        <v>0</v>
      </c>
      <c r="E19" s="33" t="n">
        <f aca="false">'[1]10'!$AF2763</f>
        <v>0</v>
      </c>
      <c r="F19" s="33" t="n">
        <f aca="false">'[1]10'!$AI2763+'[1]10'!$AJ2763+'[1]10'!$AK2763+'[1]10'!$AL2763+'[1]10'!$AM2763</f>
        <v>0</v>
      </c>
      <c r="G19" s="33" t="n">
        <f aca="false">'[1]10'!$AO2763</f>
        <v>0</v>
      </c>
      <c r="H19" s="33" t="n">
        <f aca="false">'[1]10'!$AE2763+'[1]10'!$AG2763+'[1]10'!$AH2763+'[1]10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764</f>
        <v>0</v>
      </c>
      <c r="D20" s="32" t="n">
        <f aca="false">'[1]10'!$AN2764</f>
        <v>0</v>
      </c>
      <c r="E20" s="33" t="n">
        <f aca="false">'[1]10'!$AF2764</f>
        <v>0</v>
      </c>
      <c r="F20" s="33" t="n">
        <f aca="false">'[1]10'!$AI2764+'[1]10'!$AJ2764+'[1]10'!$AK2764+'[1]10'!$AL2764+'[1]10'!$AM2764</f>
        <v>0</v>
      </c>
      <c r="G20" s="33" t="n">
        <f aca="false">'[1]10'!$AO2764</f>
        <v>0</v>
      </c>
      <c r="H20" s="33" t="n">
        <f aca="false">'[1]10'!$AE2764+'[1]10'!$AG2764+'[1]10'!$AH2764+'[1]10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765</f>
        <v>0</v>
      </c>
      <c r="D21" s="32" t="n">
        <f aca="false">'[1]10'!$AN2765</f>
        <v>0</v>
      </c>
      <c r="E21" s="33" t="n">
        <f aca="false">'[1]10'!$AF2765</f>
        <v>0</v>
      </c>
      <c r="F21" s="33" t="n">
        <f aca="false">'[1]10'!$AI2765+'[1]10'!$AJ2765+'[1]10'!$AK2765+'[1]10'!$AL2765+'[1]10'!$AM2765</f>
        <v>0</v>
      </c>
      <c r="G21" s="33" t="n">
        <f aca="false">'[1]10'!$AO2765</f>
        <v>0</v>
      </c>
      <c r="H21" s="33" t="n">
        <f aca="false">'[1]10'!$AE2765+'[1]10'!$AG2765+'[1]10'!$AH2765+'[1]10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766</f>
        <v>0</v>
      </c>
      <c r="D22" s="32" t="n">
        <f aca="false">'[1]10'!$AN2766</f>
        <v>0</v>
      </c>
      <c r="E22" s="33" t="n">
        <f aca="false">'[1]10'!$AF2766</f>
        <v>0</v>
      </c>
      <c r="F22" s="33" t="n">
        <f aca="false">'[1]10'!$AI2766+'[1]10'!$AJ2766+'[1]10'!$AK2766+'[1]10'!$AL2766+'[1]10'!$AM2766</f>
        <v>0</v>
      </c>
      <c r="G22" s="33" t="n">
        <f aca="false">'[1]10'!$AO2766</f>
        <v>0</v>
      </c>
      <c r="H22" s="33" t="n">
        <f aca="false">'[1]10'!$AE2766+'[1]10'!$AG2766+'[1]10'!$AH2766+'[1]10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767</f>
        <v>0</v>
      </c>
      <c r="D23" s="35" t="n">
        <f aca="false">'[1]10'!$AN2767</f>
        <v>0</v>
      </c>
      <c r="E23" s="36" t="n">
        <f aca="false">'[1]10'!$AF2767</f>
        <v>0</v>
      </c>
      <c r="F23" s="36" t="n">
        <f aca="false">'[1]10'!$AI2767+'[1]10'!$AJ2767+'[1]10'!$AK2767+'[1]10'!$AL2767+'[1]10'!$AM2767</f>
        <v>0</v>
      </c>
      <c r="G23" s="36" t="n">
        <f aca="false">'[1]10'!$AO2767</f>
        <v>0</v>
      </c>
      <c r="H23" s="36" t="n">
        <f aca="false">'[1]10'!$AE2767+'[1]10'!$AG2767+'[1]10'!$AH2767+'[1]10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772</f>
        <v>0</v>
      </c>
      <c r="D24" s="33" t="n">
        <f aca="false">'[1]10'!$AN2772</f>
        <v>0</v>
      </c>
      <c r="E24" s="33" t="n">
        <f aca="false">'[1]10'!$AF2772</f>
        <v>0</v>
      </c>
      <c r="F24" s="33" t="n">
        <f aca="false">'[1]10'!$AI2772+'[1]10'!$AJ2772+'[1]10'!$AK2772+'[1]10'!$AL2772+'[1]10'!$AM2772</f>
        <v>0</v>
      </c>
      <c r="G24" s="33" t="n">
        <f aca="false">'[1]10'!$AO2772</f>
        <v>0</v>
      </c>
      <c r="H24" s="33" t="n">
        <f aca="false">'[1]10'!$AE2772+'[1]10'!$AG2772+'[1]10'!$AH2772+'[1]10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Legislature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23812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0</v>
      </c>
      <c r="G4" s="55" t="n">
        <f aca="false">+'C.3.1'!G$19</f>
        <v>0</v>
      </c>
      <c r="H4" s="56" t="n">
        <f aca="false">+'C.3.1'!H$19</f>
        <v>3807</v>
      </c>
      <c r="I4" s="53" t="n">
        <f aca="false">SUM(D4:H4)</f>
        <v>3807</v>
      </c>
      <c r="J4" s="54" t="n">
        <f aca="false">C4+I4</f>
        <v>127619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Facilities For Members And Political Parties</v>
      </c>
      <c r="C5" s="57" t="n">
        <f aca="false">+'C.3.2'!C$19</f>
        <v>130623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6054</v>
      </c>
      <c r="I5" s="57" t="n">
        <f aca="false">SUM(D5:H5)</f>
        <v>6054</v>
      </c>
      <c r="J5" s="58" t="n">
        <f aca="false">C5+I5</f>
        <v>136677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Parliamentary Services </v>
      </c>
      <c r="C6" s="57" t="n">
        <f aca="false">+'C.3.3'!C$19</f>
        <v>81181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2994</v>
      </c>
      <c r="I6" s="57" t="n">
        <f aca="false">SUM(D6:H6)</f>
        <v>2994</v>
      </c>
      <c r="J6" s="58" t="n">
        <f aca="false">C6+I6</f>
        <v>84175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3561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2855</v>
      </c>
      <c r="I19" s="65" t="n">
        <f aca="false">SUM(I4:I18)</f>
        <v>12855</v>
      </c>
      <c r="J19" s="67" t="n">
        <f aca="false">SUM(J4:J18)</f>
        <v>34847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Legisla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2490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9381</v>
      </c>
      <c r="I4" s="27" t="n">
        <f aca="false">SUM(I5:I7)</f>
        <v>9381</v>
      </c>
      <c r="J4" s="28" t="n">
        <f aca="false">SUM(J5:J7)</f>
        <v>33428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26299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14711</v>
      </c>
      <c r="I5" s="27" t="n">
        <f aca="false">SUM(D5:H5)</f>
        <v>14711</v>
      </c>
      <c r="J5" s="27" t="n">
        <f aca="false">C5+I5</f>
        <v>24101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98605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-5330</v>
      </c>
      <c r="I6" s="31" t="n">
        <f aca="false">SUM(D6:H6)</f>
        <v>-5330</v>
      </c>
      <c r="J6" s="31" t="n">
        <f aca="false">C6+I6</f>
        <v>9327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96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4878</v>
      </c>
      <c r="I8" s="27" t="n">
        <f aca="false">SUM(I9:I15)</f>
        <v>4878</v>
      </c>
      <c r="J8" s="28" t="n">
        <f aca="false">SUM(J9:J15)</f>
        <v>1184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878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-465</v>
      </c>
      <c r="I9" s="27" t="n">
        <f aca="false">SUM(D9:H9)</f>
        <v>-465</v>
      </c>
      <c r="J9" s="27" t="n">
        <f aca="false">C9+I9</f>
        <v>413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713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713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5378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5343</v>
      </c>
      <c r="I15" s="34" t="n">
        <f aca="false">SUM(D15:H15)</f>
        <v>5343</v>
      </c>
      <c r="J15" s="34" t="n">
        <f aca="false">C15+I15</f>
        <v>1072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74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-1404</v>
      </c>
      <c r="I16" s="27" t="n">
        <f aca="false">SUM(I17:I23)</f>
        <v>-1404</v>
      </c>
      <c r="J16" s="28" t="n">
        <f aca="false">SUM(J17:J23)</f>
        <v>233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743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-1404</v>
      </c>
      <c r="I18" s="31" t="n">
        <f aca="false">SUM(D18:H18)</f>
        <v>-1404</v>
      </c>
      <c r="J18" s="31" t="n">
        <f aca="false">C18+I18</f>
        <v>233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3561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2855</v>
      </c>
      <c r="I26" s="67" t="n">
        <f aca="false">I4+I8+I16+I24</f>
        <v>12855</v>
      </c>
      <c r="J26" s="67" t="n">
        <f aca="false">J4+J8+J16+J24</f>
        <v>34847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Statutory Payments</v>
      </c>
      <c r="C4" s="53" t="n">
        <f aca="false">'[1]10'!$Y1304</f>
        <v>1983</v>
      </c>
      <c r="D4" s="54" t="n">
        <f aca="false">'[1]10'!$AN1304</f>
        <v>0</v>
      </c>
      <c r="E4" s="55" t="n">
        <f aca="false">'[1]10'!$AF1304</f>
        <v>0</v>
      </c>
      <c r="F4" s="55" t="n">
        <f aca="false">'[1]10'!$AI1304+'[1]10'!$AJ1304+'[1]10'!$AK1304+'[1]10'!$AL1304+'[1]10'!$AM1304</f>
        <v>0</v>
      </c>
      <c r="G4" s="55" t="n">
        <f aca="false">'[1]10'!$AO1304</f>
        <v>0</v>
      </c>
      <c r="H4" s="56" t="n">
        <f aca="false">'[1]10'!$AE1304+'[1]10'!$AG1304+'[1]10'!$AH1304+'[1]10'!$AP1304</f>
        <v>0</v>
      </c>
      <c r="I4" s="53" t="n">
        <f aca="false">SUM(D4:H4)</f>
        <v>0</v>
      </c>
      <c r="J4" s="54" t="n">
        <f aca="false">C4+I4</f>
        <v>198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Premier Support</v>
      </c>
      <c r="C5" s="57" t="n">
        <f aca="false">'[1]10'!$Y1305</f>
        <v>13406</v>
      </c>
      <c r="D5" s="58" t="n">
        <f aca="false">'[1]10'!$AN1305</f>
        <v>0</v>
      </c>
      <c r="E5" s="59" t="n">
        <f aca="false">'[1]10'!$AF1305</f>
        <v>0</v>
      </c>
      <c r="F5" s="59" t="n">
        <f aca="false">'[1]10'!$AI1305+'[1]10'!$AJ1305+'[1]10'!$AK1305+'[1]10'!$AL1305+'[1]10'!$AM1305</f>
        <v>0</v>
      </c>
      <c r="G5" s="59" t="n">
        <f aca="false">'[1]10'!$AO1305</f>
        <v>0</v>
      </c>
      <c r="H5" s="60" t="n">
        <f aca="false">'[1]10'!$AE1305+'[1]10'!$AG1305+'[1]10'!$AH1305+'[1]10'!$AP1305</f>
        <v>1278</v>
      </c>
      <c r="I5" s="57" t="n">
        <f aca="false">SUM(D5:H5)</f>
        <v>1278</v>
      </c>
      <c r="J5" s="58" t="n">
        <f aca="false">C5+I5</f>
        <v>1468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xecutive Council Support</v>
      </c>
      <c r="C6" s="57" t="n">
        <f aca="false">'[1]10'!$Y1306</f>
        <v>6543</v>
      </c>
      <c r="D6" s="58" t="n">
        <f aca="false">'[1]10'!$AN1306</f>
        <v>0</v>
      </c>
      <c r="E6" s="59" t="n">
        <f aca="false">'[1]10'!$AF1306</f>
        <v>0</v>
      </c>
      <c r="F6" s="59" t="n">
        <f aca="false">'[1]10'!$AI1306+'[1]10'!$AJ1306+'[1]10'!$AK1306+'[1]10'!$AL1306+'[1]10'!$AM1306</f>
        <v>0</v>
      </c>
      <c r="G6" s="59" t="n">
        <f aca="false">'[1]10'!$AO1306</f>
        <v>0</v>
      </c>
      <c r="H6" s="60" t="n">
        <f aca="false">'[1]10'!$AE1306+'[1]10'!$AG1306+'[1]10'!$AH1306+'[1]10'!$AP1306</f>
        <v>-385</v>
      </c>
      <c r="I6" s="57" t="n">
        <f aca="false">SUM(D6:H6)</f>
        <v>-385</v>
      </c>
      <c r="J6" s="58" t="n">
        <f aca="false">C6+I6</f>
        <v>615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Director General</v>
      </c>
      <c r="C7" s="57" t="n">
        <f aca="false">'[1]10'!$Y1307</f>
        <v>14278</v>
      </c>
      <c r="D7" s="58" t="n">
        <f aca="false">'[1]10'!$AN1307</f>
        <v>0</v>
      </c>
      <c r="E7" s="59" t="n">
        <f aca="false">'[1]10'!$AF1307</f>
        <v>0</v>
      </c>
      <c r="F7" s="59" t="n">
        <f aca="false">'[1]10'!$AI1307+'[1]10'!$AJ1307+'[1]10'!$AK1307+'[1]10'!$AL1307+'[1]10'!$AM1307</f>
        <v>0</v>
      </c>
      <c r="G7" s="59" t="n">
        <f aca="false">'[1]10'!$AO1307</f>
        <v>0</v>
      </c>
      <c r="H7" s="60" t="n">
        <f aca="false">'[1]10'!$AE1307+'[1]10'!$AG1307+'[1]10'!$AH1307+'[1]10'!$AP1307</f>
        <v>442</v>
      </c>
      <c r="I7" s="57" t="n">
        <f aca="false">SUM(D7:H7)</f>
        <v>442</v>
      </c>
      <c r="J7" s="58" t="n">
        <f aca="false">C7+I7</f>
        <v>1472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Financial Management</v>
      </c>
      <c r="C8" s="57" t="n">
        <f aca="false">'[1]10'!$Y1308</f>
        <v>75598</v>
      </c>
      <c r="D8" s="58" t="n">
        <f aca="false">'[1]10'!$AN1308</f>
        <v>0</v>
      </c>
      <c r="E8" s="59" t="n">
        <f aca="false">'[1]10'!$AF1308</f>
        <v>0</v>
      </c>
      <c r="F8" s="59" t="n">
        <f aca="false">'[1]10'!$AI1308+'[1]10'!$AJ1308+'[1]10'!$AK1308+'[1]10'!$AL1308+'[1]10'!$AM1308</f>
        <v>0</v>
      </c>
      <c r="G8" s="59" t="n">
        <f aca="false">'[1]10'!$AO1308</f>
        <v>0</v>
      </c>
      <c r="H8" s="60" t="n">
        <f aca="false">'[1]10'!$AE1308+'[1]10'!$AG1308+'[1]10'!$AH1308+'[1]10'!$AP1308</f>
        <v>2403</v>
      </c>
      <c r="I8" s="57" t="n">
        <f aca="false">SUM(D8:H8)</f>
        <v>2403</v>
      </c>
      <c r="J8" s="58" t="n">
        <f aca="false">C8+I8</f>
        <v>78001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I36)&lt;=1,"",Settings!$A37&amp;". "&amp;Settings!$I36)</f>
        <v>6. Programme Support</v>
      </c>
      <c r="C9" s="57" t="n">
        <f aca="false">'[1]10'!$Y1309</f>
        <v>12004</v>
      </c>
      <c r="D9" s="58" t="n">
        <f aca="false">'[1]10'!$AN1309</f>
        <v>0</v>
      </c>
      <c r="E9" s="59" t="n">
        <f aca="false">'[1]10'!$AF1309</f>
        <v>0</v>
      </c>
      <c r="F9" s="59" t="n">
        <f aca="false">'[1]10'!$AI1309+'[1]10'!$AJ1309+'[1]10'!$AK1309+'[1]10'!$AL1309+'[1]10'!$AM1309</f>
        <v>0</v>
      </c>
      <c r="G9" s="59" t="n">
        <f aca="false">'[1]10'!$AO1309</f>
        <v>0</v>
      </c>
      <c r="H9" s="60" t="n">
        <f aca="false">'[1]10'!$AE1309+'[1]10'!$AG1309+'[1]10'!$AH1309+'[1]10'!$AP1309</f>
        <v>69</v>
      </c>
      <c r="I9" s="57" t="n">
        <f aca="false">SUM(D9:H9)</f>
        <v>69</v>
      </c>
      <c r="J9" s="58" t="n">
        <f aca="false">C9+I9</f>
        <v>12073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0'!$Y1310</f>
        <v>0</v>
      </c>
      <c r="D10" s="58" t="n">
        <f aca="false">'[1]10'!$AN1310</f>
        <v>0</v>
      </c>
      <c r="E10" s="59" t="n">
        <f aca="false">'[1]10'!$AF1310</f>
        <v>0</v>
      </c>
      <c r="F10" s="59" t="n">
        <f aca="false">'[1]10'!$AI1310+'[1]10'!$AJ1310+'[1]10'!$AK1310+'[1]10'!$AL1310+'[1]10'!$AM1310</f>
        <v>0</v>
      </c>
      <c r="G10" s="59" t="n">
        <f aca="false">'[1]10'!$AO1310</f>
        <v>0</v>
      </c>
      <c r="H10" s="60" t="n">
        <f aca="false">'[1]10'!$AE1310+'[1]10'!$AG1310+'[1]10'!$AH1310+'[1]10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0'!$Y1311</f>
        <v>0</v>
      </c>
      <c r="D11" s="58" t="n">
        <f aca="false">'[1]10'!$AN1311</f>
        <v>0</v>
      </c>
      <c r="E11" s="59" t="n">
        <f aca="false">'[1]10'!$AF1311</f>
        <v>0</v>
      </c>
      <c r="F11" s="59" t="n">
        <f aca="false">'[1]10'!$AI1311+'[1]10'!$AJ1311+'[1]10'!$AK1311+'[1]10'!$AL1311+'[1]10'!$AM1311</f>
        <v>0</v>
      </c>
      <c r="G11" s="59" t="n">
        <f aca="false">'[1]10'!$AO1311</f>
        <v>0</v>
      </c>
      <c r="H11" s="60" t="n">
        <f aca="false">'[1]10'!$AE1311+'[1]10'!$AG1311+'[1]10'!$AH1311+'[1]10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0'!$Y1312</f>
        <v>0</v>
      </c>
      <c r="D12" s="58" t="n">
        <f aca="false">'[1]10'!$AN1312</f>
        <v>0</v>
      </c>
      <c r="E12" s="59" t="n">
        <f aca="false">'[1]10'!$AF1312</f>
        <v>0</v>
      </c>
      <c r="F12" s="59" t="n">
        <f aca="false">'[1]10'!$AI1312+'[1]10'!$AJ1312+'[1]10'!$AK1312+'[1]10'!$AL1312+'[1]10'!$AM1312</f>
        <v>0</v>
      </c>
      <c r="G12" s="59" t="n">
        <f aca="false">'[1]10'!$AO1312</f>
        <v>0</v>
      </c>
      <c r="H12" s="60" t="n">
        <f aca="false">'[1]10'!$AE1312+'[1]10'!$AG1312+'[1]10'!$AH1312+'[1]10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0'!$Y1313</f>
        <v>0</v>
      </c>
      <c r="D13" s="58" t="n">
        <f aca="false">'[1]10'!$AN1313</f>
        <v>0</v>
      </c>
      <c r="E13" s="59" t="n">
        <f aca="false">'[1]10'!$AF1313</f>
        <v>0</v>
      </c>
      <c r="F13" s="59" t="n">
        <f aca="false">'[1]10'!$AI1313+'[1]10'!$AJ1313+'[1]10'!$AK1313+'[1]10'!$AL1313+'[1]10'!$AM1313</f>
        <v>0</v>
      </c>
      <c r="G13" s="59" t="n">
        <f aca="false">'[1]10'!$AO1313</f>
        <v>0</v>
      </c>
      <c r="H13" s="60" t="n">
        <f aca="false">'[1]10'!$AE1313+'[1]10'!$AG1313+'[1]10'!$AH1313+'[1]10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0'!$Y1314</f>
        <v>0</v>
      </c>
      <c r="D14" s="58" t="n">
        <f aca="false">'[1]10'!$AN1314</f>
        <v>0</v>
      </c>
      <c r="E14" s="59" t="n">
        <f aca="false">'[1]10'!$AF1314</f>
        <v>0</v>
      </c>
      <c r="F14" s="59" t="n">
        <f aca="false">'[1]10'!$AI1314+'[1]10'!$AJ1314+'[1]10'!$AK1314+'[1]10'!$AL1314+'[1]10'!$AM1314</f>
        <v>0</v>
      </c>
      <c r="G14" s="59" t="n">
        <f aca="false">'[1]10'!$AO1314</f>
        <v>0</v>
      </c>
      <c r="H14" s="60" t="n">
        <f aca="false">'[1]10'!$AE1314+'[1]10'!$AG1314+'[1]10'!$AH1314+'[1]10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0'!$Y1315</f>
        <v>0</v>
      </c>
      <c r="D15" s="58" t="n">
        <f aca="false">'[1]10'!$AN1315</f>
        <v>0</v>
      </c>
      <c r="E15" s="59" t="n">
        <f aca="false">'[1]10'!$AF1315</f>
        <v>0</v>
      </c>
      <c r="F15" s="59" t="n">
        <f aca="false">'[1]10'!$AI1315+'[1]10'!$AJ1315+'[1]10'!$AK1315+'[1]10'!$AL1315+'[1]10'!$AM1315</f>
        <v>0</v>
      </c>
      <c r="G15" s="59" t="n">
        <f aca="false">'[1]10'!$AO1315</f>
        <v>0</v>
      </c>
      <c r="H15" s="60" t="n">
        <f aca="false">'[1]10'!$AE1315+'[1]10'!$AG1315+'[1]10'!$AH1315+'[1]10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0'!$Y1316</f>
        <v>0</v>
      </c>
      <c r="D16" s="58" t="n">
        <f aca="false">'[1]10'!$AN1316</f>
        <v>0</v>
      </c>
      <c r="E16" s="59" t="n">
        <f aca="false">'[1]10'!$AF1316</f>
        <v>0</v>
      </c>
      <c r="F16" s="59" t="n">
        <f aca="false">'[1]10'!$AI1316+'[1]10'!$AJ1316+'[1]10'!$AK1316+'[1]10'!$AL1316+'[1]10'!$AM1316</f>
        <v>0</v>
      </c>
      <c r="G16" s="59" t="n">
        <f aca="false">'[1]10'!$AO1316</f>
        <v>0</v>
      </c>
      <c r="H16" s="60" t="n">
        <f aca="false">'[1]10'!$AE1316+'[1]10'!$AG1316+'[1]10'!$AH1316+'[1]10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0'!$Y1317</f>
        <v>0</v>
      </c>
      <c r="D17" s="58" t="n">
        <f aca="false">'[1]10'!$AN1317</f>
        <v>0</v>
      </c>
      <c r="E17" s="59" t="n">
        <f aca="false">'[1]10'!$AF1317</f>
        <v>0</v>
      </c>
      <c r="F17" s="59" t="n">
        <f aca="false">'[1]10'!$AI1317+'[1]10'!$AJ1317+'[1]10'!$AK1317+'[1]10'!$AL1317+'[1]10'!$AM1317</f>
        <v>0</v>
      </c>
      <c r="G17" s="59" t="n">
        <f aca="false">'[1]10'!$AO1317</f>
        <v>0</v>
      </c>
      <c r="H17" s="60" t="n">
        <f aca="false">'[1]10'!$AE1317+'[1]10'!$AG1317+'[1]10'!$AH1317+'[1]10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0'!$Y1318</f>
        <v>0</v>
      </c>
      <c r="D18" s="62" t="n">
        <f aca="false">'[1]10'!$AN1318</f>
        <v>0</v>
      </c>
      <c r="E18" s="63" t="n">
        <f aca="false">'[1]10'!$AF1318</f>
        <v>0</v>
      </c>
      <c r="F18" s="63" t="n">
        <f aca="false">'[1]10'!$AI1318+'[1]10'!$AJ1318+'[1]10'!$AK1318+'[1]10'!$AL1318+'[1]10'!$AM1318</f>
        <v>0</v>
      </c>
      <c r="G18" s="63" t="n">
        <f aca="false">'[1]10'!$AO1318</f>
        <v>0</v>
      </c>
      <c r="H18" s="64" t="n">
        <f aca="false">'[1]10'!$AE1318+'[1]10'!$AG1318+'[1]10'!$AH1318+'[1]10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381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3807</v>
      </c>
      <c r="I19" s="65" t="n">
        <f aca="false">SUM(I4:I18)</f>
        <v>3807</v>
      </c>
      <c r="J19" s="67" t="n">
        <f aca="false">SUM(J4:J18)</f>
        <v>12761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084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4510</v>
      </c>
      <c r="I4" s="27" t="n">
        <f aca="false">SUM(I5:I7)</f>
        <v>4510</v>
      </c>
      <c r="J4" s="28" t="n">
        <f aca="false">SUM(J5:J7)</f>
        <v>12535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329</f>
        <v>82630</v>
      </c>
      <c r="D5" s="28" t="n">
        <f aca="false">'[1]10'!$AN1329</f>
        <v>0</v>
      </c>
      <c r="E5" s="29" t="n">
        <f aca="false">'[1]10'!$AF1329</f>
        <v>0</v>
      </c>
      <c r="F5" s="29" t="n">
        <f aca="false">'[1]10'!$AI1329+'[1]10'!$AJ1329+'[1]10'!$AK1329+'[1]10'!$AL1329+'[1]10'!$AM1329</f>
        <v>0</v>
      </c>
      <c r="G5" s="29" t="n">
        <f aca="false">'[1]10'!$AO1329</f>
        <v>0</v>
      </c>
      <c r="H5" s="29" t="n">
        <f aca="false">'[1]10'!$AE1329+'[1]10'!$AG1329+'[1]10'!$AH1329+'[1]10'!$AP1329</f>
        <v>3647</v>
      </c>
      <c r="I5" s="27" t="n">
        <f aca="false">SUM(D5:H5)</f>
        <v>3647</v>
      </c>
      <c r="J5" s="27" t="n">
        <f aca="false">C5+I5</f>
        <v>8627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330</f>
        <v>38218</v>
      </c>
      <c r="D6" s="32" t="n">
        <f aca="false">'[1]10'!$AN1330</f>
        <v>0</v>
      </c>
      <c r="E6" s="33" t="n">
        <f aca="false">'[1]10'!$AF1330</f>
        <v>0</v>
      </c>
      <c r="F6" s="33" t="n">
        <f aca="false">'[1]10'!$AI1330+'[1]10'!$AJ1330+'[1]10'!$AK1330+'[1]10'!$AL1330+'[1]10'!$AM1330</f>
        <v>0</v>
      </c>
      <c r="G6" s="33" t="n">
        <f aca="false">'[1]10'!$AO1330</f>
        <v>0</v>
      </c>
      <c r="H6" s="33" t="n">
        <f aca="false">'[1]10'!$AE1330+'[1]10'!$AG1330+'[1]10'!$AH1330+'[1]10'!$AP1330</f>
        <v>863</v>
      </c>
      <c r="I6" s="31" t="n">
        <f aca="false">SUM(D6:H6)</f>
        <v>863</v>
      </c>
      <c r="J6" s="31" t="n">
        <f aca="false">C6+I6</f>
        <v>3908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371</f>
        <v>0</v>
      </c>
      <c r="D7" s="35" t="n">
        <f aca="false">'[1]10'!$AN1371</f>
        <v>0</v>
      </c>
      <c r="E7" s="36" t="n">
        <f aca="false">'[1]10'!$AF1371</f>
        <v>0</v>
      </c>
      <c r="F7" s="36" t="n">
        <f aca="false">'[1]10'!$AI1371+'[1]10'!$AJ1371+'[1]10'!$AK1371+'[1]10'!$AL1371+'[1]10'!$AM1371</f>
        <v>0</v>
      </c>
      <c r="G7" s="36" t="n">
        <f aca="false">'[1]10'!$AO1371</f>
        <v>0</v>
      </c>
      <c r="H7" s="36" t="n">
        <f aca="false">'[1]10'!$AE1371+'[1]10'!$AG1371+'[1]10'!$AH1371+'[1]10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22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-192</v>
      </c>
      <c r="I8" s="27" t="n">
        <f aca="false">SUM(I9:I15)</f>
        <v>-192</v>
      </c>
      <c r="J8" s="28" t="n">
        <f aca="false">SUM(J9:J15)</f>
        <v>102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400</f>
        <v>878</v>
      </c>
      <c r="D9" s="28" t="n">
        <f aca="false">'[1]10'!$AN1400</f>
        <v>0</v>
      </c>
      <c r="E9" s="29" t="n">
        <f aca="false">'[1]10'!$AF1400</f>
        <v>0</v>
      </c>
      <c r="F9" s="29" t="n">
        <f aca="false">'[1]10'!$AI1400+'[1]10'!$AJ1400+'[1]10'!$AK1400+'[1]10'!$AL1400+'[1]10'!$AM1400</f>
        <v>0</v>
      </c>
      <c r="G9" s="29" t="n">
        <f aca="false">'[1]10'!$AO1400</f>
        <v>0</v>
      </c>
      <c r="H9" s="29" t="n">
        <f aca="false">'[1]10'!$AE1400+'[1]10'!$AG1400+'[1]10'!$AH1400+'[1]10'!$AP1400</f>
        <v>-465</v>
      </c>
      <c r="I9" s="27" t="n">
        <f aca="false">SUM(D9:H9)</f>
        <v>-465</v>
      </c>
      <c r="J9" s="27" t="n">
        <f aca="false">C9+I9</f>
        <v>413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401</f>
        <v>43</v>
      </c>
      <c r="D10" s="32" t="n">
        <f aca="false">'[1]10'!$AN1401</f>
        <v>0</v>
      </c>
      <c r="E10" s="33" t="n">
        <f aca="false">'[1]10'!$AF1401</f>
        <v>0</v>
      </c>
      <c r="F10" s="33" t="n">
        <f aca="false">'[1]10'!$AI1401+'[1]10'!$AJ1401+'[1]10'!$AK1401+'[1]10'!$AL1401+'[1]10'!$AM1401</f>
        <v>0</v>
      </c>
      <c r="G10" s="33" t="n">
        <f aca="false">'[1]10'!$AO1401</f>
        <v>0</v>
      </c>
      <c r="H10" s="33" t="n">
        <f aca="false">'[1]10'!$AE1401+'[1]10'!$AG1401+'[1]10'!$AH1401+'[1]10'!$AP1401</f>
        <v>0</v>
      </c>
      <c r="I10" s="31" t="n">
        <f aca="false">SUM(D10:H10)</f>
        <v>0</v>
      </c>
      <c r="J10" s="31" t="n">
        <f aca="false">C10+I10</f>
        <v>43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402</f>
        <v>0</v>
      </c>
      <c r="D11" s="32" t="n">
        <f aca="false">'[1]10'!$AN1402</f>
        <v>0</v>
      </c>
      <c r="E11" s="33" t="n">
        <f aca="false">'[1]10'!$AF1402</f>
        <v>0</v>
      </c>
      <c r="F11" s="33" t="n">
        <f aca="false">'[1]10'!$AI1402+'[1]10'!$AJ1402+'[1]10'!$AK1402+'[1]10'!$AL1402+'[1]10'!$AM1402</f>
        <v>0</v>
      </c>
      <c r="G11" s="33" t="n">
        <f aca="false">'[1]10'!$AO1402</f>
        <v>0</v>
      </c>
      <c r="H11" s="33" t="n">
        <f aca="false">'[1]10'!$AE1402+'[1]10'!$AG1402+'[1]10'!$AH1402+'[1]10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403</f>
        <v>0</v>
      </c>
      <c r="D12" s="58" t="n">
        <f aca="false">'[1]10'!$AN1403</f>
        <v>0</v>
      </c>
      <c r="E12" s="59" t="n">
        <f aca="false">'[1]10'!$AF1403</f>
        <v>0</v>
      </c>
      <c r="F12" s="59" t="n">
        <f aca="false">'[1]10'!$AI1403+'[1]10'!$AJ1403+'[1]10'!$AK1403+'[1]10'!$AL1403+'[1]10'!$AM1403</f>
        <v>0</v>
      </c>
      <c r="G12" s="59" t="n">
        <f aca="false">'[1]10'!$AO1403</f>
        <v>0</v>
      </c>
      <c r="H12" s="59" t="n">
        <f aca="false">'[1]10'!$AE1403+'[1]10'!$AG1403+'[1]10'!$AH1403+'[1]10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404</f>
        <v>0</v>
      </c>
      <c r="D13" s="32" t="n">
        <f aca="false">'[1]10'!$AN1404</f>
        <v>0</v>
      </c>
      <c r="E13" s="33" t="n">
        <f aca="false">'[1]10'!$AF1404</f>
        <v>0</v>
      </c>
      <c r="F13" s="33" t="n">
        <f aca="false">'[1]10'!$AI1404+'[1]10'!$AJ1404+'[1]10'!$AK1404+'[1]10'!$AL1404+'[1]10'!$AM1404</f>
        <v>0</v>
      </c>
      <c r="G13" s="33" t="n">
        <f aca="false">'[1]10'!$AO1404</f>
        <v>0</v>
      </c>
      <c r="H13" s="33" t="n">
        <f aca="false">'[1]10'!$AE1404+'[1]10'!$AG1404+'[1]10'!$AH1404+'[1]10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405</f>
        <v>0</v>
      </c>
      <c r="D14" s="32" t="n">
        <f aca="false">'[1]10'!$AN1405</f>
        <v>0</v>
      </c>
      <c r="E14" s="33" t="n">
        <f aca="false">'[1]10'!$AF1405</f>
        <v>0</v>
      </c>
      <c r="F14" s="33" t="n">
        <f aca="false">'[1]10'!$AI1405+'[1]10'!$AJ1405+'[1]10'!$AK1405+'[1]10'!$AL1405+'[1]10'!$AM1405</f>
        <v>0</v>
      </c>
      <c r="G14" s="33" t="n">
        <f aca="false">'[1]10'!$AO1405</f>
        <v>0</v>
      </c>
      <c r="H14" s="33" t="n">
        <f aca="false">'[1]10'!$AE1405+'[1]10'!$AG1405+'[1]10'!$AH1405+'[1]10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406</f>
        <v>300</v>
      </c>
      <c r="D15" s="35" t="n">
        <f aca="false">'[1]10'!$AN1406</f>
        <v>0</v>
      </c>
      <c r="E15" s="36" t="n">
        <f aca="false">'[1]10'!$AF1406</f>
        <v>0</v>
      </c>
      <c r="F15" s="36" t="n">
        <f aca="false">'[1]10'!$AI1406+'[1]10'!$AJ1406+'[1]10'!$AK1406+'[1]10'!$AL1406+'[1]10'!$AM1406</f>
        <v>0</v>
      </c>
      <c r="G15" s="36" t="n">
        <f aca="false">'[1]10'!$AO1406</f>
        <v>0</v>
      </c>
      <c r="H15" s="36" t="n">
        <f aca="false">'[1]10'!$AE1406+'[1]10'!$AG1406+'[1]10'!$AH1406+'[1]10'!$AP1406</f>
        <v>273</v>
      </c>
      <c r="I15" s="34" t="n">
        <f aca="false">SUM(D15:H15)</f>
        <v>273</v>
      </c>
      <c r="J15" s="34" t="n">
        <f aca="false">C15+I15</f>
        <v>57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74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-511</v>
      </c>
      <c r="I16" s="27" t="n">
        <f aca="false">SUM(I17:I23)</f>
        <v>-511</v>
      </c>
      <c r="J16" s="28" t="n">
        <f aca="false">SUM(J17:J23)</f>
        <v>123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411</f>
        <v>0</v>
      </c>
      <c r="D17" s="28" t="n">
        <f aca="false">'[1]10'!$AN1411</f>
        <v>0</v>
      </c>
      <c r="E17" s="29" t="n">
        <f aca="false">'[1]10'!$AF1411</f>
        <v>0</v>
      </c>
      <c r="F17" s="29" t="n">
        <f aca="false">'[1]10'!$AI1411+'[1]10'!$AJ1411+'[1]10'!$AK1411+'[1]10'!$AL1411+'[1]10'!$AM1411</f>
        <v>0</v>
      </c>
      <c r="G17" s="29" t="n">
        <f aca="false">'[1]10'!$AO1411</f>
        <v>0</v>
      </c>
      <c r="H17" s="29" t="n">
        <f aca="false">'[1]10'!$AE1411+'[1]10'!$AG1411+'[1]10'!$AH1411+'[1]10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412</f>
        <v>1743</v>
      </c>
      <c r="D18" s="32" t="n">
        <f aca="false">'[1]10'!$AN1412</f>
        <v>0</v>
      </c>
      <c r="E18" s="33" t="n">
        <f aca="false">'[1]10'!$AF1412</f>
        <v>0</v>
      </c>
      <c r="F18" s="33" t="n">
        <f aca="false">'[1]10'!$AI1412+'[1]10'!$AJ1412+'[1]10'!$AK1412+'[1]10'!$AL1412+'[1]10'!$AM1412</f>
        <v>0</v>
      </c>
      <c r="G18" s="33" t="n">
        <f aca="false">'[1]10'!$AO1412</f>
        <v>0</v>
      </c>
      <c r="H18" s="33" t="n">
        <f aca="false">'[1]10'!$AE1412+'[1]10'!$AG1412+'[1]10'!$AH1412+'[1]10'!$AP1412</f>
        <v>-511</v>
      </c>
      <c r="I18" s="31" t="n">
        <f aca="false">SUM(D18:H18)</f>
        <v>-511</v>
      </c>
      <c r="J18" s="31" t="n">
        <f aca="false">C18+I18</f>
        <v>123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413</f>
        <v>0</v>
      </c>
      <c r="D19" s="32" t="n">
        <f aca="false">'[1]10'!$AN1413</f>
        <v>0</v>
      </c>
      <c r="E19" s="33" t="n">
        <f aca="false">'[1]10'!$AF1413</f>
        <v>0</v>
      </c>
      <c r="F19" s="33" t="n">
        <f aca="false">'[1]10'!$AI1413+'[1]10'!$AJ1413+'[1]10'!$AK1413+'[1]10'!$AL1413+'[1]10'!$AM1413</f>
        <v>0</v>
      </c>
      <c r="G19" s="33" t="n">
        <f aca="false">'[1]10'!$AO1413</f>
        <v>0</v>
      </c>
      <c r="H19" s="33" t="n">
        <f aca="false">'[1]10'!$AE1413+'[1]10'!$AG1413+'[1]10'!$AH1413+'[1]10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414</f>
        <v>0</v>
      </c>
      <c r="D20" s="32" t="n">
        <f aca="false">'[1]10'!$AN1414</f>
        <v>0</v>
      </c>
      <c r="E20" s="33" t="n">
        <f aca="false">'[1]10'!$AF1414</f>
        <v>0</v>
      </c>
      <c r="F20" s="33" t="n">
        <f aca="false">'[1]10'!$AI1414+'[1]10'!$AJ1414+'[1]10'!$AK1414+'[1]10'!$AL1414+'[1]10'!$AM1414</f>
        <v>0</v>
      </c>
      <c r="G20" s="33" t="n">
        <f aca="false">'[1]10'!$AO1414</f>
        <v>0</v>
      </c>
      <c r="H20" s="33" t="n">
        <f aca="false">'[1]10'!$AE1414+'[1]10'!$AG1414+'[1]10'!$AH1414+'[1]10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415</f>
        <v>0</v>
      </c>
      <c r="D21" s="32" t="n">
        <f aca="false">'[1]10'!$AN1415</f>
        <v>0</v>
      </c>
      <c r="E21" s="33" t="n">
        <f aca="false">'[1]10'!$AF1415</f>
        <v>0</v>
      </c>
      <c r="F21" s="33" t="n">
        <f aca="false">'[1]10'!$AI1415+'[1]10'!$AJ1415+'[1]10'!$AK1415+'[1]10'!$AL1415+'[1]10'!$AM1415</f>
        <v>0</v>
      </c>
      <c r="G21" s="33" t="n">
        <f aca="false">'[1]10'!$AO1415</f>
        <v>0</v>
      </c>
      <c r="H21" s="33" t="n">
        <f aca="false">'[1]10'!$AE1415+'[1]10'!$AG1415+'[1]10'!$AH1415+'[1]10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416</f>
        <v>0</v>
      </c>
      <c r="D22" s="32" t="n">
        <f aca="false">'[1]10'!$AN1416</f>
        <v>0</v>
      </c>
      <c r="E22" s="33" t="n">
        <f aca="false">'[1]10'!$AF1416</f>
        <v>0</v>
      </c>
      <c r="F22" s="33" t="n">
        <f aca="false">'[1]10'!$AI1416+'[1]10'!$AJ1416+'[1]10'!$AK1416+'[1]10'!$AL1416+'[1]10'!$AM1416</f>
        <v>0</v>
      </c>
      <c r="G22" s="33" t="n">
        <f aca="false">'[1]10'!$AO1416</f>
        <v>0</v>
      </c>
      <c r="H22" s="33" t="n">
        <f aca="false">'[1]10'!$AE1416+'[1]10'!$AG1416+'[1]10'!$AH1416+'[1]10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417</f>
        <v>0</v>
      </c>
      <c r="D23" s="35" t="n">
        <f aca="false">'[1]10'!$AN1417</f>
        <v>0</v>
      </c>
      <c r="E23" s="36" t="n">
        <f aca="false">'[1]10'!$AF1417</f>
        <v>0</v>
      </c>
      <c r="F23" s="36" t="n">
        <f aca="false">'[1]10'!$AI1417+'[1]10'!$AJ1417+'[1]10'!$AK1417+'[1]10'!$AL1417+'[1]10'!$AM1417</f>
        <v>0</v>
      </c>
      <c r="G23" s="36" t="n">
        <f aca="false">'[1]10'!$AO1417</f>
        <v>0</v>
      </c>
      <c r="H23" s="36" t="n">
        <f aca="false">'[1]10'!$AE1417+'[1]10'!$AG1417+'[1]10'!$AH1417+'[1]10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422</f>
        <v>0</v>
      </c>
      <c r="D24" s="33" t="n">
        <f aca="false">'[1]10'!$AN1422</f>
        <v>0</v>
      </c>
      <c r="E24" s="33" t="n">
        <f aca="false">'[1]10'!$AF1422</f>
        <v>0</v>
      </c>
      <c r="F24" s="33" t="n">
        <f aca="false">'[1]10'!$AI1422+'[1]10'!$AJ1422+'[1]10'!$AK1422+'[1]10'!$AL1422+'[1]10'!$AM1422</f>
        <v>0</v>
      </c>
      <c r="G24" s="33" t="n">
        <f aca="false">'[1]10'!$AO1422</f>
        <v>0</v>
      </c>
      <c r="H24" s="33" t="n">
        <f aca="false">'[1]10'!$AE1422+'[1]10'!$AG1422+'[1]10'!$AH1422+'[1]10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381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3807</v>
      </c>
      <c r="I26" s="67" t="n">
        <f aca="false">I4+I8+I16+I24</f>
        <v>3807</v>
      </c>
      <c r="J26" s="67" t="n">
        <f aca="false">J4+J8+J16+J24</f>
        <v>12761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Facilities For Members And Political Part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Strategic Human Resources </v>
      </c>
      <c r="C4" s="53" t="n">
        <f aca="false">'[1]10'!$Y1454</f>
        <v>58808</v>
      </c>
      <c r="D4" s="54" t="n">
        <f aca="false">'[1]10'!$AN1454</f>
        <v>0</v>
      </c>
      <c r="E4" s="55" t="n">
        <f aca="false">'[1]10'!$AF1454</f>
        <v>0</v>
      </c>
      <c r="F4" s="55" t="n">
        <f aca="false">'[1]10'!$AI1454+'[1]10'!$AJ1454+'[1]10'!$AK1454+'[1]10'!$AL1454+'[1]10'!$AM1454</f>
        <v>0</v>
      </c>
      <c r="G4" s="55" t="n">
        <f aca="false">'[1]10'!$AO1454</f>
        <v>0</v>
      </c>
      <c r="H4" s="56" t="n">
        <f aca="false">'[1]10'!$AE1454+'[1]10'!$AG1454+'[1]10'!$AH1454+'[1]10'!$AP1454</f>
        <v>8087</v>
      </c>
      <c r="I4" s="53" t="n">
        <f aca="false">SUM(D4:H4)</f>
        <v>8087</v>
      </c>
      <c r="J4" s="54" t="n">
        <f aca="false">C4+I4</f>
        <v>6689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Information Communication Technology</v>
      </c>
      <c r="C5" s="57" t="n">
        <f aca="false">'[1]10'!$Y1455</f>
        <v>23342</v>
      </c>
      <c r="D5" s="58" t="n">
        <f aca="false">'[1]10'!$AN1455</f>
        <v>0</v>
      </c>
      <c r="E5" s="59" t="n">
        <f aca="false">'[1]10'!$AF1455</f>
        <v>0</v>
      </c>
      <c r="F5" s="59" t="n">
        <f aca="false">'[1]10'!$AI1455+'[1]10'!$AJ1455+'[1]10'!$AK1455+'[1]10'!$AL1455+'[1]10'!$AM1455</f>
        <v>0</v>
      </c>
      <c r="G5" s="59" t="n">
        <f aca="false">'[1]10'!$AO1455</f>
        <v>0</v>
      </c>
      <c r="H5" s="60" t="n">
        <f aca="false">'[1]10'!$AE1455+'[1]10'!$AG1455+'[1]10'!$AH1455+'[1]10'!$AP1455</f>
        <v>-1069</v>
      </c>
      <c r="I5" s="57" t="n">
        <f aca="false">SUM(D5:H5)</f>
        <v>-1069</v>
      </c>
      <c r="J5" s="58" t="n">
        <f aca="false">C5+I5</f>
        <v>2227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Legal Services</v>
      </c>
      <c r="C6" s="57" t="n">
        <f aca="false">'[1]10'!$Y1456</f>
        <v>16018</v>
      </c>
      <c r="D6" s="58" t="n">
        <f aca="false">'[1]10'!$AN1456</f>
        <v>0</v>
      </c>
      <c r="E6" s="59" t="n">
        <f aca="false">'[1]10'!$AF1456</f>
        <v>0</v>
      </c>
      <c r="F6" s="59" t="n">
        <f aca="false">'[1]10'!$AI1456+'[1]10'!$AJ1456+'[1]10'!$AK1456+'[1]10'!$AL1456+'[1]10'!$AM1456</f>
        <v>0</v>
      </c>
      <c r="G6" s="59" t="n">
        <f aca="false">'[1]10'!$AO1456</f>
        <v>0</v>
      </c>
      <c r="H6" s="60" t="n">
        <f aca="false">'[1]10'!$AE1456+'[1]10'!$AG1456+'[1]10'!$AH1456+'[1]10'!$AP1456</f>
        <v>1210</v>
      </c>
      <c r="I6" s="57" t="n">
        <f aca="false">SUM(D6:H6)</f>
        <v>1210</v>
      </c>
      <c r="J6" s="58" t="n">
        <f aca="false">C6+I6</f>
        <v>1722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mmunication Services</v>
      </c>
      <c r="C7" s="57" t="n">
        <f aca="false">'[1]10'!$Y1457</f>
        <v>20657</v>
      </c>
      <c r="D7" s="58" t="n">
        <f aca="false">'[1]10'!$AN1457</f>
        <v>0</v>
      </c>
      <c r="E7" s="59" t="n">
        <f aca="false">'[1]10'!$AF1457</f>
        <v>0</v>
      </c>
      <c r="F7" s="59" t="n">
        <f aca="false">'[1]10'!$AI1457+'[1]10'!$AJ1457+'[1]10'!$AK1457+'[1]10'!$AL1457+'[1]10'!$AM1457</f>
        <v>0</v>
      </c>
      <c r="G7" s="59" t="n">
        <f aca="false">'[1]10'!$AO1457</f>
        <v>0</v>
      </c>
      <c r="H7" s="60" t="n">
        <f aca="false">'[1]10'!$AE1457+'[1]10'!$AG1457+'[1]10'!$AH1457+'[1]10'!$AP1457</f>
        <v>-1155</v>
      </c>
      <c r="I7" s="57" t="n">
        <f aca="false">SUM(D7:H7)</f>
        <v>-1155</v>
      </c>
      <c r="J7" s="58" t="n">
        <f aca="false">C7+I7</f>
        <v>1950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Programme Support : Institutional Development</v>
      </c>
      <c r="C8" s="57" t="n">
        <f aca="false">'[1]10'!$Y1458</f>
        <v>11798</v>
      </c>
      <c r="D8" s="58" t="n">
        <f aca="false">'[1]10'!$AN1458</f>
        <v>0</v>
      </c>
      <c r="E8" s="59" t="n">
        <f aca="false">'[1]10'!$AF1458</f>
        <v>0</v>
      </c>
      <c r="F8" s="59" t="n">
        <f aca="false">'[1]10'!$AI1458+'[1]10'!$AJ1458+'[1]10'!$AK1458+'[1]10'!$AL1458+'[1]10'!$AM1458</f>
        <v>0</v>
      </c>
      <c r="G8" s="59" t="n">
        <f aca="false">'[1]10'!$AO1458</f>
        <v>0</v>
      </c>
      <c r="H8" s="60" t="n">
        <f aca="false">'[1]10'!$AE1458+'[1]10'!$AG1458+'[1]10'!$AH1458+'[1]10'!$AP1458</f>
        <v>-1019</v>
      </c>
      <c r="I8" s="57" t="n">
        <f aca="false">SUM(D8:H8)</f>
        <v>-1019</v>
      </c>
      <c r="J8" s="58" t="n">
        <f aca="false">C8+I8</f>
        <v>10779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0'!$Y1459</f>
        <v>0</v>
      </c>
      <c r="D9" s="58" t="n">
        <f aca="false">'[1]10'!$AN1459</f>
        <v>0</v>
      </c>
      <c r="E9" s="59" t="n">
        <f aca="false">'[1]10'!$AF1459</f>
        <v>0</v>
      </c>
      <c r="F9" s="59" t="n">
        <f aca="false">'[1]10'!$AI1459+'[1]10'!$AJ1459+'[1]10'!$AK1459+'[1]10'!$AL1459+'[1]10'!$AM1459</f>
        <v>0</v>
      </c>
      <c r="G9" s="59" t="n">
        <f aca="false">'[1]10'!$AO1459</f>
        <v>0</v>
      </c>
      <c r="H9" s="60" t="n">
        <f aca="false">'[1]10'!$AE1459+'[1]10'!$AG1459+'[1]10'!$AH1459+'[1]10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0'!$Y1460</f>
        <v>0</v>
      </c>
      <c r="D10" s="58" t="n">
        <f aca="false">'[1]10'!$AN1460</f>
        <v>0</v>
      </c>
      <c r="E10" s="59" t="n">
        <f aca="false">'[1]10'!$AF1460</f>
        <v>0</v>
      </c>
      <c r="F10" s="59" t="n">
        <f aca="false">'[1]10'!$AI1460+'[1]10'!$AJ1460+'[1]10'!$AK1460+'[1]10'!$AL1460+'[1]10'!$AM1460</f>
        <v>0</v>
      </c>
      <c r="G10" s="59" t="n">
        <f aca="false">'[1]10'!$AO1460</f>
        <v>0</v>
      </c>
      <c r="H10" s="60" t="n">
        <f aca="false">'[1]10'!$AE1460+'[1]10'!$AG1460+'[1]10'!$AH1460+'[1]10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0'!$Y1461</f>
        <v>0</v>
      </c>
      <c r="D11" s="58" t="n">
        <f aca="false">'[1]10'!$AN1461</f>
        <v>0</v>
      </c>
      <c r="E11" s="59" t="n">
        <f aca="false">'[1]10'!$AF1461</f>
        <v>0</v>
      </c>
      <c r="F11" s="59" t="n">
        <f aca="false">'[1]10'!$AI1461+'[1]10'!$AJ1461+'[1]10'!$AK1461+'[1]10'!$AL1461+'[1]10'!$AM1461</f>
        <v>0</v>
      </c>
      <c r="G11" s="59" t="n">
        <f aca="false">'[1]10'!$AO1461</f>
        <v>0</v>
      </c>
      <c r="H11" s="60" t="n">
        <f aca="false">'[1]10'!$AE1461+'[1]10'!$AG1461+'[1]10'!$AH1461+'[1]10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0'!$Y1462</f>
        <v>0</v>
      </c>
      <c r="D12" s="58" t="n">
        <f aca="false">'[1]10'!$AN1462</f>
        <v>0</v>
      </c>
      <c r="E12" s="59" t="n">
        <f aca="false">'[1]10'!$AF1462</f>
        <v>0</v>
      </c>
      <c r="F12" s="59" t="n">
        <f aca="false">'[1]10'!$AI1462+'[1]10'!$AJ1462+'[1]10'!$AK1462+'[1]10'!$AL1462+'[1]10'!$AM1462</f>
        <v>0</v>
      </c>
      <c r="G12" s="59" t="n">
        <f aca="false">'[1]10'!$AO1462</f>
        <v>0</v>
      </c>
      <c r="H12" s="60" t="n">
        <f aca="false">'[1]10'!$AE1462+'[1]10'!$AG1462+'[1]10'!$AH1462+'[1]10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0'!$Y1463</f>
        <v>0</v>
      </c>
      <c r="D13" s="58" t="n">
        <f aca="false">'[1]10'!$AN1463</f>
        <v>0</v>
      </c>
      <c r="E13" s="59" t="n">
        <f aca="false">'[1]10'!$AF1463</f>
        <v>0</v>
      </c>
      <c r="F13" s="59" t="n">
        <f aca="false">'[1]10'!$AI1463+'[1]10'!$AJ1463+'[1]10'!$AK1463+'[1]10'!$AL1463+'[1]10'!$AM1463</f>
        <v>0</v>
      </c>
      <c r="G13" s="59" t="n">
        <f aca="false">'[1]10'!$AO1463</f>
        <v>0</v>
      </c>
      <c r="H13" s="60" t="n">
        <f aca="false">'[1]10'!$AE1463+'[1]10'!$AG1463+'[1]10'!$AH1463+'[1]10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0'!$Y1464</f>
        <v>0</v>
      </c>
      <c r="D14" s="58" t="n">
        <f aca="false">'[1]10'!$AN1464</f>
        <v>0</v>
      </c>
      <c r="E14" s="59" t="n">
        <f aca="false">'[1]10'!$AF1464</f>
        <v>0</v>
      </c>
      <c r="F14" s="59" t="n">
        <f aca="false">'[1]10'!$AI1464+'[1]10'!$AJ1464+'[1]10'!$AK1464+'[1]10'!$AL1464+'[1]10'!$AM1464</f>
        <v>0</v>
      </c>
      <c r="G14" s="59" t="n">
        <f aca="false">'[1]10'!$AO1464</f>
        <v>0</v>
      </c>
      <c r="H14" s="60" t="n">
        <f aca="false">'[1]10'!$AE1464+'[1]10'!$AG1464+'[1]10'!$AH1464+'[1]10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0'!$Y1465</f>
        <v>0</v>
      </c>
      <c r="D15" s="58" t="n">
        <f aca="false">'[1]10'!$AN1465</f>
        <v>0</v>
      </c>
      <c r="E15" s="59" t="n">
        <f aca="false">'[1]10'!$AF1465</f>
        <v>0</v>
      </c>
      <c r="F15" s="59" t="n">
        <f aca="false">'[1]10'!$AI1465+'[1]10'!$AJ1465+'[1]10'!$AK1465+'[1]10'!$AL1465+'[1]10'!$AM1465</f>
        <v>0</v>
      </c>
      <c r="G15" s="59" t="n">
        <f aca="false">'[1]10'!$AO1465</f>
        <v>0</v>
      </c>
      <c r="H15" s="60" t="n">
        <f aca="false">'[1]10'!$AE1465+'[1]10'!$AG1465+'[1]10'!$AH1465+'[1]10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0'!$Y1466</f>
        <v>0</v>
      </c>
      <c r="D16" s="58" t="n">
        <f aca="false">'[1]10'!$AN1466</f>
        <v>0</v>
      </c>
      <c r="E16" s="59" t="n">
        <f aca="false">'[1]10'!$AF1466</f>
        <v>0</v>
      </c>
      <c r="F16" s="59" t="n">
        <f aca="false">'[1]10'!$AI1466+'[1]10'!$AJ1466+'[1]10'!$AK1466+'[1]10'!$AL1466+'[1]10'!$AM1466</f>
        <v>0</v>
      </c>
      <c r="G16" s="59" t="n">
        <f aca="false">'[1]10'!$AO1466</f>
        <v>0</v>
      </c>
      <c r="H16" s="60" t="n">
        <f aca="false">'[1]10'!$AE1466+'[1]10'!$AG1466+'[1]10'!$AH1466+'[1]10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0'!$Y1467</f>
        <v>0</v>
      </c>
      <c r="D17" s="58" t="n">
        <f aca="false">'[1]10'!$AN1467</f>
        <v>0</v>
      </c>
      <c r="E17" s="59" t="n">
        <f aca="false">'[1]10'!$AF1467</f>
        <v>0</v>
      </c>
      <c r="F17" s="59" t="n">
        <f aca="false">'[1]10'!$AI1467+'[1]10'!$AJ1467+'[1]10'!$AK1467+'[1]10'!$AL1467+'[1]10'!$AM1467</f>
        <v>0</v>
      </c>
      <c r="G17" s="59" t="n">
        <f aca="false">'[1]10'!$AO1467</f>
        <v>0</v>
      </c>
      <c r="H17" s="60" t="n">
        <f aca="false">'[1]10'!$AE1467+'[1]10'!$AG1467+'[1]10'!$AH1467+'[1]10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0'!$Y1468</f>
        <v>0</v>
      </c>
      <c r="D18" s="62" t="n">
        <f aca="false">'[1]10'!$AN1468</f>
        <v>0</v>
      </c>
      <c r="E18" s="63" t="n">
        <f aca="false">'[1]10'!$AF1468</f>
        <v>0</v>
      </c>
      <c r="F18" s="63" t="n">
        <f aca="false">'[1]10'!$AI1468+'[1]10'!$AJ1468+'[1]10'!$AK1468+'[1]10'!$AL1468+'[1]10'!$AM1468</f>
        <v>0</v>
      </c>
      <c r="G18" s="63" t="n">
        <f aca="false">'[1]10'!$AO1468</f>
        <v>0</v>
      </c>
      <c r="H18" s="64" t="n">
        <f aca="false">'[1]10'!$AE1468+'[1]10'!$AG1468+'[1]10'!$AH1468+'[1]10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062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6054</v>
      </c>
      <c r="I19" s="65" t="n">
        <f aca="false">SUM(I4:I18)</f>
        <v>6054</v>
      </c>
      <c r="J19" s="67" t="n">
        <f aca="false">SUM(J4:J18)</f>
        <v>13667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Facilities For Members And Political Parti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287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2364</v>
      </c>
      <c r="I4" s="27" t="n">
        <f aca="false">SUM(I5:I7)</f>
        <v>2364</v>
      </c>
      <c r="J4" s="28" t="n">
        <f aca="false">SUM(J5:J7)</f>
        <v>12523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479</f>
        <v>85865</v>
      </c>
      <c r="D5" s="28" t="n">
        <f aca="false">'[1]10'!$AN1479</f>
        <v>0</v>
      </c>
      <c r="E5" s="29" t="n">
        <f aca="false">'[1]10'!$AF1479</f>
        <v>0</v>
      </c>
      <c r="F5" s="29" t="n">
        <f aca="false">'[1]10'!$AI1479+'[1]10'!$AJ1479+'[1]10'!$AK1479+'[1]10'!$AL1479+'[1]10'!$AM1479</f>
        <v>0</v>
      </c>
      <c r="G5" s="29" t="n">
        <f aca="false">'[1]10'!$AO1479</f>
        <v>0</v>
      </c>
      <c r="H5" s="29" t="n">
        <f aca="false">'[1]10'!$AE1479+'[1]10'!$AG1479+'[1]10'!$AH1479+'[1]10'!$AP1479</f>
        <v>4976</v>
      </c>
      <c r="I5" s="27" t="n">
        <f aca="false">SUM(D5:H5)</f>
        <v>4976</v>
      </c>
      <c r="J5" s="27" t="n">
        <f aca="false">C5+I5</f>
        <v>9084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480</f>
        <v>37010</v>
      </c>
      <c r="D6" s="32" t="n">
        <f aca="false">'[1]10'!$AN1480</f>
        <v>0</v>
      </c>
      <c r="E6" s="33" t="n">
        <f aca="false">'[1]10'!$AF1480</f>
        <v>0</v>
      </c>
      <c r="F6" s="33" t="n">
        <f aca="false">'[1]10'!$AI1480+'[1]10'!$AJ1480+'[1]10'!$AK1480+'[1]10'!$AL1480+'[1]10'!$AM1480</f>
        <v>0</v>
      </c>
      <c r="G6" s="33" t="n">
        <f aca="false">'[1]10'!$AO1480</f>
        <v>0</v>
      </c>
      <c r="H6" s="33" t="n">
        <f aca="false">'[1]10'!$AE1480+'[1]10'!$AG1480+'[1]10'!$AH1480+'[1]10'!$AP1480</f>
        <v>-2612</v>
      </c>
      <c r="I6" s="31" t="n">
        <f aca="false">SUM(D6:H6)</f>
        <v>-2612</v>
      </c>
      <c r="J6" s="31" t="n">
        <f aca="false">C6+I6</f>
        <v>3439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521</f>
        <v>0</v>
      </c>
      <c r="D7" s="35" t="n">
        <f aca="false">'[1]10'!$AN1521</f>
        <v>0</v>
      </c>
      <c r="E7" s="36" t="n">
        <f aca="false">'[1]10'!$AF1521</f>
        <v>0</v>
      </c>
      <c r="F7" s="36" t="n">
        <f aca="false">'[1]10'!$AI1521+'[1]10'!$AJ1521+'[1]10'!$AK1521+'[1]10'!$AL1521+'[1]10'!$AM1521</f>
        <v>0</v>
      </c>
      <c r="G7" s="36" t="n">
        <f aca="false">'[1]10'!$AO1521</f>
        <v>0</v>
      </c>
      <c r="H7" s="36" t="n">
        <f aca="false">'[1]10'!$AE1521+'[1]10'!$AG1521+'[1]10'!$AH1521+'[1]10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74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4583</v>
      </c>
      <c r="I8" s="27" t="n">
        <f aca="false">SUM(I9:I15)</f>
        <v>4583</v>
      </c>
      <c r="J8" s="28" t="n">
        <f aca="false">SUM(J9:J15)</f>
        <v>1033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550</f>
        <v>0</v>
      </c>
      <c r="D9" s="28" t="n">
        <f aca="false">'[1]10'!$AN1550</f>
        <v>0</v>
      </c>
      <c r="E9" s="29" t="n">
        <f aca="false">'[1]10'!$AF1550</f>
        <v>0</v>
      </c>
      <c r="F9" s="29" t="n">
        <f aca="false">'[1]10'!$AI1550+'[1]10'!$AJ1550+'[1]10'!$AK1550+'[1]10'!$AL1550+'[1]10'!$AM1550</f>
        <v>0</v>
      </c>
      <c r="G9" s="29" t="n">
        <f aca="false">'[1]10'!$AO1550</f>
        <v>0</v>
      </c>
      <c r="H9" s="29" t="n">
        <f aca="false">'[1]10'!$AE1550+'[1]10'!$AG1550+'[1]10'!$AH1550+'[1]10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551</f>
        <v>670</v>
      </c>
      <c r="D10" s="32" t="n">
        <f aca="false">'[1]10'!$AN1551</f>
        <v>0</v>
      </c>
      <c r="E10" s="33" t="n">
        <f aca="false">'[1]10'!$AF1551</f>
        <v>0</v>
      </c>
      <c r="F10" s="33" t="n">
        <f aca="false">'[1]10'!$AI1551+'[1]10'!$AJ1551+'[1]10'!$AK1551+'[1]10'!$AL1551+'[1]10'!$AM1551</f>
        <v>0</v>
      </c>
      <c r="G10" s="33" t="n">
        <f aca="false">'[1]10'!$AO1551</f>
        <v>0</v>
      </c>
      <c r="H10" s="33" t="n">
        <f aca="false">'[1]10'!$AE1551+'[1]10'!$AG1551+'[1]10'!$AH1551+'[1]10'!$AP1551</f>
        <v>0</v>
      </c>
      <c r="I10" s="31" t="n">
        <f aca="false">SUM(D10:H10)</f>
        <v>0</v>
      </c>
      <c r="J10" s="31" t="n">
        <f aca="false">C10+I10</f>
        <v>67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552</f>
        <v>0</v>
      </c>
      <c r="D11" s="32" t="n">
        <f aca="false">'[1]10'!$AN1552</f>
        <v>0</v>
      </c>
      <c r="E11" s="33" t="n">
        <f aca="false">'[1]10'!$AF1552</f>
        <v>0</v>
      </c>
      <c r="F11" s="33" t="n">
        <f aca="false">'[1]10'!$AI1552+'[1]10'!$AJ1552+'[1]10'!$AK1552+'[1]10'!$AL1552+'[1]10'!$AM1552</f>
        <v>0</v>
      </c>
      <c r="G11" s="33" t="n">
        <f aca="false">'[1]10'!$AO1552</f>
        <v>0</v>
      </c>
      <c r="H11" s="33" t="n">
        <f aca="false">'[1]10'!$AE1552+'[1]10'!$AG1552+'[1]10'!$AH1552+'[1]10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553</f>
        <v>0</v>
      </c>
      <c r="D12" s="58" t="n">
        <f aca="false">'[1]10'!$AN1553</f>
        <v>0</v>
      </c>
      <c r="E12" s="59" t="n">
        <f aca="false">'[1]10'!$AF1553</f>
        <v>0</v>
      </c>
      <c r="F12" s="59" t="n">
        <f aca="false">'[1]10'!$AI1553+'[1]10'!$AJ1553+'[1]10'!$AK1553+'[1]10'!$AL1553+'[1]10'!$AM1553</f>
        <v>0</v>
      </c>
      <c r="G12" s="59" t="n">
        <f aca="false">'[1]10'!$AO1553</f>
        <v>0</v>
      </c>
      <c r="H12" s="59" t="n">
        <f aca="false">'[1]10'!$AE1553+'[1]10'!$AG1553+'[1]10'!$AH1553+'[1]10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554</f>
        <v>0</v>
      </c>
      <c r="D13" s="32" t="n">
        <f aca="false">'[1]10'!$AN1554</f>
        <v>0</v>
      </c>
      <c r="E13" s="33" t="n">
        <f aca="false">'[1]10'!$AF1554</f>
        <v>0</v>
      </c>
      <c r="F13" s="33" t="n">
        <f aca="false">'[1]10'!$AI1554+'[1]10'!$AJ1554+'[1]10'!$AK1554+'[1]10'!$AL1554+'[1]10'!$AM1554</f>
        <v>0</v>
      </c>
      <c r="G13" s="33" t="n">
        <f aca="false">'[1]10'!$AO1554</f>
        <v>0</v>
      </c>
      <c r="H13" s="33" t="n">
        <f aca="false">'[1]10'!$AE1554+'[1]10'!$AG1554+'[1]10'!$AH1554+'[1]10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555</f>
        <v>0</v>
      </c>
      <c r="D14" s="32" t="n">
        <f aca="false">'[1]10'!$AN1555</f>
        <v>0</v>
      </c>
      <c r="E14" s="33" t="n">
        <f aca="false">'[1]10'!$AF1555</f>
        <v>0</v>
      </c>
      <c r="F14" s="33" t="n">
        <f aca="false">'[1]10'!$AI1555+'[1]10'!$AJ1555+'[1]10'!$AK1555+'[1]10'!$AL1555+'[1]10'!$AM1555</f>
        <v>0</v>
      </c>
      <c r="G14" s="33" t="n">
        <f aca="false">'[1]10'!$AO1555</f>
        <v>0</v>
      </c>
      <c r="H14" s="33" t="n">
        <f aca="false">'[1]10'!$AE1555+'[1]10'!$AG1555+'[1]10'!$AH1555+'[1]10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556</f>
        <v>5078</v>
      </c>
      <c r="D15" s="35" t="n">
        <f aca="false">'[1]10'!$AN1556</f>
        <v>0</v>
      </c>
      <c r="E15" s="36" t="n">
        <f aca="false">'[1]10'!$AF1556</f>
        <v>0</v>
      </c>
      <c r="F15" s="36" t="n">
        <f aca="false">'[1]10'!$AI1556+'[1]10'!$AJ1556+'[1]10'!$AK1556+'[1]10'!$AL1556+'[1]10'!$AM1556</f>
        <v>0</v>
      </c>
      <c r="G15" s="36" t="n">
        <f aca="false">'[1]10'!$AO1556</f>
        <v>0</v>
      </c>
      <c r="H15" s="36" t="n">
        <f aca="false">'[1]10'!$AE1556+'[1]10'!$AG1556+'[1]10'!$AH1556+'[1]10'!$AP1556</f>
        <v>4583</v>
      </c>
      <c r="I15" s="34" t="n">
        <f aca="false">SUM(D15:H15)</f>
        <v>4583</v>
      </c>
      <c r="J15" s="34" t="n">
        <f aca="false">C15+I15</f>
        <v>966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0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-893</v>
      </c>
      <c r="I16" s="27" t="n">
        <f aca="false">SUM(I17:I23)</f>
        <v>-893</v>
      </c>
      <c r="J16" s="28" t="n">
        <f aca="false">SUM(J17:J23)</f>
        <v>110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561</f>
        <v>0</v>
      </c>
      <c r="D17" s="28" t="n">
        <f aca="false">'[1]10'!$AN1561</f>
        <v>0</v>
      </c>
      <c r="E17" s="29" t="n">
        <f aca="false">'[1]10'!$AF1561</f>
        <v>0</v>
      </c>
      <c r="F17" s="29" t="n">
        <f aca="false">'[1]10'!$AI1561+'[1]10'!$AJ1561+'[1]10'!$AK1561+'[1]10'!$AL1561+'[1]10'!$AM1561</f>
        <v>0</v>
      </c>
      <c r="G17" s="29" t="n">
        <f aca="false">'[1]10'!$AO1561</f>
        <v>0</v>
      </c>
      <c r="H17" s="29" t="n">
        <f aca="false">'[1]10'!$AE1561+'[1]10'!$AG1561+'[1]10'!$AH1561+'[1]10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562</f>
        <v>2000</v>
      </c>
      <c r="D18" s="32" t="n">
        <f aca="false">'[1]10'!$AN1562</f>
        <v>0</v>
      </c>
      <c r="E18" s="33" t="n">
        <f aca="false">'[1]10'!$AF1562</f>
        <v>0</v>
      </c>
      <c r="F18" s="33" t="n">
        <f aca="false">'[1]10'!$AI1562+'[1]10'!$AJ1562+'[1]10'!$AK1562+'[1]10'!$AL1562+'[1]10'!$AM1562</f>
        <v>0</v>
      </c>
      <c r="G18" s="33" t="n">
        <f aca="false">'[1]10'!$AO1562</f>
        <v>0</v>
      </c>
      <c r="H18" s="33" t="n">
        <f aca="false">'[1]10'!$AE1562+'[1]10'!$AG1562+'[1]10'!$AH1562+'[1]10'!$AP1562</f>
        <v>-893</v>
      </c>
      <c r="I18" s="31" t="n">
        <f aca="false">SUM(D18:H18)</f>
        <v>-893</v>
      </c>
      <c r="J18" s="31" t="n">
        <f aca="false">C18+I18</f>
        <v>110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563</f>
        <v>0</v>
      </c>
      <c r="D19" s="32" t="n">
        <f aca="false">'[1]10'!$AN1563</f>
        <v>0</v>
      </c>
      <c r="E19" s="33" t="n">
        <f aca="false">'[1]10'!$AF1563</f>
        <v>0</v>
      </c>
      <c r="F19" s="33" t="n">
        <f aca="false">'[1]10'!$AI1563+'[1]10'!$AJ1563+'[1]10'!$AK1563+'[1]10'!$AL1563+'[1]10'!$AM1563</f>
        <v>0</v>
      </c>
      <c r="G19" s="33" t="n">
        <f aca="false">'[1]10'!$AO1563</f>
        <v>0</v>
      </c>
      <c r="H19" s="33" t="n">
        <f aca="false">'[1]10'!$AE1563+'[1]10'!$AG1563+'[1]10'!$AH1563+'[1]10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564</f>
        <v>0</v>
      </c>
      <c r="D20" s="32" t="n">
        <f aca="false">'[1]10'!$AN1564</f>
        <v>0</v>
      </c>
      <c r="E20" s="33" t="n">
        <f aca="false">'[1]10'!$AF1564</f>
        <v>0</v>
      </c>
      <c r="F20" s="33" t="n">
        <f aca="false">'[1]10'!$AI1564+'[1]10'!$AJ1564+'[1]10'!$AK1564+'[1]10'!$AL1564+'[1]10'!$AM1564</f>
        <v>0</v>
      </c>
      <c r="G20" s="33" t="n">
        <f aca="false">'[1]10'!$AO1564</f>
        <v>0</v>
      </c>
      <c r="H20" s="33" t="n">
        <f aca="false">'[1]10'!$AE1564+'[1]10'!$AG1564+'[1]10'!$AH1564+'[1]10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565</f>
        <v>0</v>
      </c>
      <c r="D21" s="32" t="n">
        <f aca="false">'[1]10'!$AN1565</f>
        <v>0</v>
      </c>
      <c r="E21" s="33" t="n">
        <f aca="false">'[1]10'!$AF1565</f>
        <v>0</v>
      </c>
      <c r="F21" s="33" t="n">
        <f aca="false">'[1]10'!$AI1565+'[1]10'!$AJ1565+'[1]10'!$AK1565+'[1]10'!$AL1565+'[1]10'!$AM1565</f>
        <v>0</v>
      </c>
      <c r="G21" s="33" t="n">
        <f aca="false">'[1]10'!$AO1565</f>
        <v>0</v>
      </c>
      <c r="H21" s="33" t="n">
        <f aca="false">'[1]10'!$AE1565+'[1]10'!$AG1565+'[1]10'!$AH1565+'[1]10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566</f>
        <v>0</v>
      </c>
      <c r="D22" s="32" t="n">
        <f aca="false">'[1]10'!$AN1566</f>
        <v>0</v>
      </c>
      <c r="E22" s="33" t="n">
        <f aca="false">'[1]10'!$AF1566</f>
        <v>0</v>
      </c>
      <c r="F22" s="33" t="n">
        <f aca="false">'[1]10'!$AI1566+'[1]10'!$AJ1566+'[1]10'!$AK1566+'[1]10'!$AL1566+'[1]10'!$AM1566</f>
        <v>0</v>
      </c>
      <c r="G22" s="33" t="n">
        <f aca="false">'[1]10'!$AO1566</f>
        <v>0</v>
      </c>
      <c r="H22" s="33" t="n">
        <f aca="false">'[1]10'!$AE1566+'[1]10'!$AG1566+'[1]10'!$AH1566+'[1]10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567</f>
        <v>0</v>
      </c>
      <c r="D23" s="35" t="n">
        <f aca="false">'[1]10'!$AN1567</f>
        <v>0</v>
      </c>
      <c r="E23" s="36" t="n">
        <f aca="false">'[1]10'!$AF1567</f>
        <v>0</v>
      </c>
      <c r="F23" s="36" t="n">
        <f aca="false">'[1]10'!$AI1567+'[1]10'!$AJ1567+'[1]10'!$AK1567+'[1]10'!$AL1567+'[1]10'!$AM1567</f>
        <v>0</v>
      </c>
      <c r="G23" s="36" t="n">
        <f aca="false">'[1]10'!$AO1567</f>
        <v>0</v>
      </c>
      <c r="H23" s="36" t="n">
        <f aca="false">'[1]10'!$AE1567+'[1]10'!$AG1567+'[1]10'!$AH1567+'[1]10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572</f>
        <v>0</v>
      </c>
      <c r="D24" s="33" t="n">
        <f aca="false">'[1]10'!$AN1572</f>
        <v>0</v>
      </c>
      <c r="E24" s="33" t="n">
        <f aca="false">'[1]10'!$AF1572</f>
        <v>0</v>
      </c>
      <c r="F24" s="33" t="n">
        <f aca="false">'[1]10'!$AI1572+'[1]10'!$AJ1572+'[1]10'!$AK1572+'[1]10'!$AL1572+'[1]10'!$AM1572</f>
        <v>0</v>
      </c>
      <c r="G24" s="33" t="n">
        <f aca="false">'[1]10'!$AO1572</f>
        <v>0</v>
      </c>
      <c r="H24" s="33" t="n">
        <f aca="false">'[1]10'!$AE1572+'[1]10'!$AG1572+'[1]10'!$AH1572+'[1]10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062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6054</v>
      </c>
      <c r="I26" s="67" t="n">
        <f aca="false">I4+I8+I16+I24</f>
        <v>6054</v>
      </c>
      <c r="J26" s="67" t="n">
        <f aca="false">J4+J8+J16+J24</f>
        <v>13667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Parliamentary Services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Intergovernmental Relations</v>
      </c>
      <c r="C4" s="53" t="n">
        <f aca="false">'[1]10'!$Y1604</f>
        <v>13385</v>
      </c>
      <c r="D4" s="54" t="n">
        <f aca="false">'[1]10'!$AN1604</f>
        <v>0</v>
      </c>
      <c r="E4" s="55" t="n">
        <f aca="false">'[1]10'!$AF1604</f>
        <v>0</v>
      </c>
      <c r="F4" s="55" t="n">
        <f aca="false">'[1]10'!$AI1604+'[1]10'!$AJ1604+'[1]10'!$AK1604+'[1]10'!$AL1604+'[1]10'!$AM1604</f>
        <v>0</v>
      </c>
      <c r="G4" s="55" t="n">
        <f aca="false">'[1]10'!$AO1604</f>
        <v>0</v>
      </c>
      <c r="H4" s="56" t="n">
        <f aca="false">'[1]10'!$AE1604+'[1]10'!$AG1604+'[1]10'!$AH1604+'[1]10'!$AP1604</f>
        <v>1187</v>
      </c>
      <c r="I4" s="53" t="n">
        <f aca="false">SUM(D4:H4)</f>
        <v>1187</v>
      </c>
      <c r="J4" s="54" t="n">
        <f aca="false">C4+I4</f>
        <v>1457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rovincial Policy Management</v>
      </c>
      <c r="C5" s="57" t="n">
        <f aca="false">'[1]10'!$Y1605</f>
        <v>39787</v>
      </c>
      <c r="D5" s="58" t="n">
        <f aca="false">'[1]10'!$AN1605</f>
        <v>0</v>
      </c>
      <c r="E5" s="59" t="n">
        <f aca="false">'[1]10'!$AF1605</f>
        <v>0</v>
      </c>
      <c r="F5" s="59" t="n">
        <f aca="false">'[1]10'!$AI1605+'[1]10'!$AJ1605+'[1]10'!$AK1605+'[1]10'!$AL1605+'[1]10'!$AM1605</f>
        <v>0</v>
      </c>
      <c r="G5" s="59" t="n">
        <f aca="false">'[1]10'!$AO1605</f>
        <v>0</v>
      </c>
      <c r="H5" s="60" t="n">
        <f aca="false">'[1]10'!$AE1605+'[1]10'!$AG1605+'[1]10'!$AH1605+'[1]10'!$AP1605</f>
        <v>-835</v>
      </c>
      <c r="I5" s="57" t="n">
        <f aca="false">SUM(D5:H5)</f>
        <v>-835</v>
      </c>
      <c r="J5" s="58" t="n">
        <f aca="false">C5+I5</f>
        <v>3895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Programme Support: Policy And Governance</v>
      </c>
      <c r="C6" s="57" t="n">
        <f aca="false">'[1]10'!$Y1606</f>
        <v>9134</v>
      </c>
      <c r="D6" s="58" t="n">
        <f aca="false">'[1]10'!$AN1606</f>
        <v>0</v>
      </c>
      <c r="E6" s="59" t="n">
        <f aca="false">'[1]10'!$AF1606</f>
        <v>0</v>
      </c>
      <c r="F6" s="59" t="n">
        <f aca="false">'[1]10'!$AI1606+'[1]10'!$AJ1606+'[1]10'!$AK1606+'[1]10'!$AL1606+'[1]10'!$AM1606</f>
        <v>0</v>
      </c>
      <c r="G6" s="59" t="n">
        <f aca="false">'[1]10'!$AO1606</f>
        <v>0</v>
      </c>
      <c r="H6" s="60" t="n">
        <f aca="false">'[1]10'!$AE1606+'[1]10'!$AG1606+'[1]10'!$AH1606+'[1]10'!$AP1606</f>
        <v>3742</v>
      </c>
      <c r="I6" s="57" t="n">
        <f aca="false">SUM(D6:H6)</f>
        <v>3742</v>
      </c>
      <c r="J6" s="58" t="n">
        <f aca="false">C6+I6</f>
        <v>1287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Special Programmes</v>
      </c>
      <c r="C7" s="57" t="n">
        <f aca="false">'[1]10'!$Y1607</f>
        <v>18875</v>
      </c>
      <c r="D7" s="58" t="n">
        <f aca="false">'[1]10'!$AN1607</f>
        <v>0</v>
      </c>
      <c r="E7" s="59" t="n">
        <f aca="false">'[1]10'!$AF1607</f>
        <v>0</v>
      </c>
      <c r="F7" s="59" t="n">
        <f aca="false">'[1]10'!$AI1607+'[1]10'!$AJ1607+'[1]10'!$AK1607+'[1]10'!$AL1607+'[1]10'!$AM1607</f>
        <v>0</v>
      </c>
      <c r="G7" s="59" t="n">
        <f aca="false">'[1]10'!$AO1607</f>
        <v>0</v>
      </c>
      <c r="H7" s="60" t="n">
        <f aca="false">'[1]10'!$AE1607+'[1]10'!$AG1607+'[1]10'!$AH1607+'[1]10'!$AP1607</f>
        <v>-1100</v>
      </c>
      <c r="I7" s="57" t="n">
        <f aca="false">SUM(D7:H7)</f>
        <v>-1100</v>
      </c>
      <c r="J7" s="58" t="n">
        <f aca="false">C7+I7</f>
        <v>17775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0'!$Y1608</f>
        <v>0</v>
      </c>
      <c r="D8" s="58" t="n">
        <f aca="false">'[1]10'!$AN1608</f>
        <v>0</v>
      </c>
      <c r="E8" s="59" t="n">
        <f aca="false">'[1]10'!$AF1608</f>
        <v>0</v>
      </c>
      <c r="F8" s="59" t="n">
        <f aca="false">'[1]10'!$AI1608+'[1]10'!$AJ1608+'[1]10'!$AK1608+'[1]10'!$AL1608+'[1]10'!$AM1608</f>
        <v>0</v>
      </c>
      <c r="G8" s="59" t="n">
        <f aca="false">'[1]10'!$AO1608</f>
        <v>0</v>
      </c>
      <c r="H8" s="60" t="n">
        <f aca="false">'[1]10'!$AE1608+'[1]10'!$AG1608+'[1]10'!$AH1608+'[1]10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0'!$Y1609</f>
        <v>0</v>
      </c>
      <c r="D9" s="58" t="n">
        <f aca="false">'[1]10'!$AN1609</f>
        <v>0</v>
      </c>
      <c r="E9" s="59" t="n">
        <f aca="false">'[1]10'!$AF1609</f>
        <v>0</v>
      </c>
      <c r="F9" s="59" t="n">
        <f aca="false">'[1]10'!$AI1609+'[1]10'!$AJ1609+'[1]10'!$AK1609+'[1]10'!$AL1609+'[1]10'!$AM1609</f>
        <v>0</v>
      </c>
      <c r="G9" s="59" t="n">
        <f aca="false">'[1]10'!$AO1609</f>
        <v>0</v>
      </c>
      <c r="H9" s="60" t="n">
        <f aca="false">'[1]10'!$AE1609+'[1]10'!$AG1609+'[1]10'!$AH1609+'[1]10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0'!$Y1610</f>
        <v>0</v>
      </c>
      <c r="D10" s="58" t="n">
        <f aca="false">'[1]10'!$AN1610</f>
        <v>0</v>
      </c>
      <c r="E10" s="59" t="n">
        <f aca="false">'[1]10'!$AF1610</f>
        <v>0</v>
      </c>
      <c r="F10" s="59" t="n">
        <f aca="false">'[1]10'!$AI1610+'[1]10'!$AJ1610+'[1]10'!$AK1610+'[1]10'!$AL1610+'[1]10'!$AM1610</f>
        <v>0</v>
      </c>
      <c r="G10" s="59" t="n">
        <f aca="false">'[1]10'!$AO1610</f>
        <v>0</v>
      </c>
      <c r="H10" s="60" t="n">
        <f aca="false">'[1]10'!$AE1610+'[1]10'!$AG1610+'[1]10'!$AH1610+'[1]10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0'!$Y1611</f>
        <v>0</v>
      </c>
      <c r="D11" s="58" t="n">
        <f aca="false">'[1]10'!$AN1611</f>
        <v>0</v>
      </c>
      <c r="E11" s="59" t="n">
        <f aca="false">'[1]10'!$AF1611</f>
        <v>0</v>
      </c>
      <c r="F11" s="59" t="n">
        <f aca="false">'[1]10'!$AI1611+'[1]10'!$AJ1611+'[1]10'!$AK1611+'[1]10'!$AL1611+'[1]10'!$AM1611</f>
        <v>0</v>
      </c>
      <c r="G11" s="59" t="n">
        <f aca="false">'[1]10'!$AO1611</f>
        <v>0</v>
      </c>
      <c r="H11" s="60" t="n">
        <f aca="false">'[1]10'!$AE1611+'[1]10'!$AG1611+'[1]10'!$AH1611+'[1]10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0'!$Y1612</f>
        <v>0</v>
      </c>
      <c r="D12" s="58" t="n">
        <f aca="false">'[1]10'!$AN1612</f>
        <v>0</v>
      </c>
      <c r="E12" s="59" t="n">
        <f aca="false">'[1]10'!$AF1612</f>
        <v>0</v>
      </c>
      <c r="F12" s="59" t="n">
        <f aca="false">'[1]10'!$AI1612+'[1]10'!$AJ1612+'[1]10'!$AK1612+'[1]10'!$AL1612+'[1]10'!$AM1612</f>
        <v>0</v>
      </c>
      <c r="G12" s="59" t="n">
        <f aca="false">'[1]10'!$AO1612</f>
        <v>0</v>
      </c>
      <c r="H12" s="60" t="n">
        <f aca="false">'[1]10'!$AE1612+'[1]10'!$AG1612+'[1]10'!$AH1612+'[1]10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0'!$Y1613</f>
        <v>0</v>
      </c>
      <c r="D13" s="58" t="n">
        <f aca="false">'[1]10'!$AN1613</f>
        <v>0</v>
      </c>
      <c r="E13" s="59" t="n">
        <f aca="false">'[1]10'!$AF1613</f>
        <v>0</v>
      </c>
      <c r="F13" s="59" t="n">
        <f aca="false">'[1]10'!$AI1613+'[1]10'!$AJ1613+'[1]10'!$AK1613+'[1]10'!$AL1613+'[1]10'!$AM1613</f>
        <v>0</v>
      </c>
      <c r="G13" s="59" t="n">
        <f aca="false">'[1]10'!$AO1613</f>
        <v>0</v>
      </c>
      <c r="H13" s="60" t="n">
        <f aca="false">'[1]10'!$AE1613+'[1]10'!$AG1613+'[1]10'!$AH1613+'[1]10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0'!$Y1614</f>
        <v>0</v>
      </c>
      <c r="D14" s="58" t="n">
        <f aca="false">'[1]10'!$AN1614</f>
        <v>0</v>
      </c>
      <c r="E14" s="59" t="n">
        <f aca="false">'[1]10'!$AF1614</f>
        <v>0</v>
      </c>
      <c r="F14" s="59" t="n">
        <f aca="false">'[1]10'!$AI1614+'[1]10'!$AJ1614+'[1]10'!$AK1614+'[1]10'!$AL1614+'[1]10'!$AM1614</f>
        <v>0</v>
      </c>
      <c r="G14" s="59" t="n">
        <f aca="false">'[1]10'!$AO1614</f>
        <v>0</v>
      </c>
      <c r="H14" s="60" t="n">
        <f aca="false">'[1]10'!$AE1614+'[1]10'!$AG1614+'[1]10'!$AH1614+'[1]10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0'!$Y1615</f>
        <v>0</v>
      </c>
      <c r="D15" s="58" t="n">
        <f aca="false">'[1]10'!$AN1615</f>
        <v>0</v>
      </c>
      <c r="E15" s="59" t="n">
        <f aca="false">'[1]10'!$AF1615</f>
        <v>0</v>
      </c>
      <c r="F15" s="59" t="n">
        <f aca="false">'[1]10'!$AI1615+'[1]10'!$AJ1615+'[1]10'!$AK1615+'[1]10'!$AL1615+'[1]10'!$AM1615</f>
        <v>0</v>
      </c>
      <c r="G15" s="59" t="n">
        <f aca="false">'[1]10'!$AO1615</f>
        <v>0</v>
      </c>
      <c r="H15" s="60" t="n">
        <f aca="false">'[1]10'!$AE1615+'[1]10'!$AG1615+'[1]10'!$AH1615+'[1]10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0'!$Y1616</f>
        <v>0</v>
      </c>
      <c r="D16" s="58" t="n">
        <f aca="false">'[1]10'!$AN1616</f>
        <v>0</v>
      </c>
      <c r="E16" s="59" t="n">
        <f aca="false">'[1]10'!$AF1616</f>
        <v>0</v>
      </c>
      <c r="F16" s="59" t="n">
        <f aca="false">'[1]10'!$AI1616+'[1]10'!$AJ1616+'[1]10'!$AK1616+'[1]10'!$AL1616+'[1]10'!$AM1616</f>
        <v>0</v>
      </c>
      <c r="G16" s="59" t="n">
        <f aca="false">'[1]10'!$AO1616</f>
        <v>0</v>
      </c>
      <c r="H16" s="60" t="n">
        <f aca="false">'[1]10'!$AE1616+'[1]10'!$AG1616+'[1]10'!$AH1616+'[1]10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0'!$Y1617</f>
        <v>0</v>
      </c>
      <c r="D17" s="58" t="n">
        <f aca="false">'[1]10'!$AN1617</f>
        <v>0</v>
      </c>
      <c r="E17" s="59" t="n">
        <f aca="false">'[1]10'!$AF1617</f>
        <v>0</v>
      </c>
      <c r="F17" s="59" t="n">
        <f aca="false">'[1]10'!$AI1617+'[1]10'!$AJ1617+'[1]10'!$AK1617+'[1]10'!$AL1617+'[1]10'!$AM1617</f>
        <v>0</v>
      </c>
      <c r="G17" s="59" t="n">
        <f aca="false">'[1]10'!$AO1617</f>
        <v>0</v>
      </c>
      <c r="H17" s="60" t="n">
        <f aca="false">'[1]10'!$AE1617+'[1]10'!$AG1617+'[1]10'!$AH1617+'[1]10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0'!$Y1618</f>
        <v>0</v>
      </c>
      <c r="D18" s="62" t="n">
        <f aca="false">'[1]10'!$AN1618</f>
        <v>0</v>
      </c>
      <c r="E18" s="63" t="n">
        <f aca="false">'[1]10'!$AF1618</f>
        <v>0</v>
      </c>
      <c r="F18" s="63" t="n">
        <f aca="false">'[1]10'!$AI1618+'[1]10'!$AJ1618+'[1]10'!$AK1618+'[1]10'!$AL1618+'[1]10'!$AM1618</f>
        <v>0</v>
      </c>
      <c r="G18" s="63" t="n">
        <f aca="false">'[1]10'!$AO1618</f>
        <v>0</v>
      </c>
      <c r="H18" s="64" t="n">
        <f aca="false">'[1]10'!$AE1618+'[1]10'!$AG1618+'[1]10'!$AH1618+'[1]10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118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994</v>
      </c>
      <c r="I19" s="65" t="n">
        <f aca="false">SUM(I4:I18)</f>
        <v>2994</v>
      </c>
      <c r="J19" s="67" t="n">
        <f aca="false">SUM(J4:J18)</f>
        <v>8417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2:47:06Z</dcterms:modified>
  <cp:revision>0</cp:revision>
  <dc:subject/>
  <dc:title/>
</cp:coreProperties>
</file>